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56">
  <si>
    <t xml:space="preserve">２０１６．９．１７　第２３回一年生大会</t>
  </si>
  <si>
    <t xml:space="preserve">【女子】</t>
  </si>
  <si>
    <r>
      <rPr>
        <sz val="11"/>
        <color rgb="FF000000"/>
        <rFont val="ＭＳ Ｐゴシック"/>
        <family val="3"/>
        <charset val="128"/>
      </rPr>
      <t xml:space="preserve">1</t>
    </r>
    <r>
      <rPr>
        <sz val="11"/>
        <color rgb="FF000000"/>
        <rFont val="Noto Sans"/>
        <family val="2"/>
      </rPr>
      <t xml:space="preserve">年生大会　旭町中学校会場　結果</t>
    </r>
  </si>
  <si>
    <r>
      <rPr>
        <sz val="11"/>
        <color rgb="FF000000"/>
        <rFont val="ＭＳ Ｐゴシック"/>
        <family val="3"/>
        <charset val="128"/>
      </rPr>
      <t xml:space="preserve">1</t>
    </r>
    <r>
      <rPr>
        <sz val="11"/>
        <color rgb="FF000000"/>
        <rFont val="Noto Sans"/>
        <family val="2"/>
      </rPr>
      <t xml:space="preserve">年生大会　穂高東中学校会場　結果</t>
    </r>
  </si>
  <si>
    <r>
      <rPr>
        <sz val="11"/>
        <color rgb="FF000000"/>
        <rFont val="ＭＳ Ｐゴシック"/>
        <family val="3"/>
        <charset val="128"/>
      </rPr>
      <t xml:space="preserve">1</t>
    </r>
    <r>
      <rPr>
        <sz val="11"/>
        <color rgb="FF000000"/>
        <rFont val="Noto Sans"/>
        <family val="2"/>
      </rPr>
      <t xml:space="preserve">年生大会　広陵中学校会場　結果</t>
    </r>
  </si>
  <si>
    <t xml:space="preserve">丸ノ内</t>
  </si>
  <si>
    <t xml:space="preserve">-</t>
  </si>
  <si>
    <t xml:space="preserve">附属</t>
  </si>
  <si>
    <t xml:space="preserve">明善</t>
  </si>
  <si>
    <t xml:space="preserve">鎌田・筑摩野・波田</t>
  </si>
  <si>
    <t xml:space="preserve">三郷</t>
  </si>
  <si>
    <t xml:space="preserve">仁科台</t>
  </si>
  <si>
    <t xml:space="preserve">穂高東・堀金</t>
  </si>
  <si>
    <t xml:space="preserve">開成</t>
  </si>
  <si>
    <t xml:space="preserve">穂高西</t>
  </si>
  <si>
    <t xml:space="preserve">南木曽・大桑・木曽町</t>
  </si>
  <si>
    <t xml:space="preserve">信明</t>
  </si>
  <si>
    <t xml:space="preserve">日義</t>
  </si>
  <si>
    <t xml:space="preserve">旭町</t>
  </si>
  <si>
    <t xml:space="preserve">楢川・両小野</t>
  </si>
  <si>
    <t xml:space="preserve">清水・高綱</t>
  </si>
  <si>
    <t xml:space="preserve">丘</t>
  </si>
  <si>
    <t xml:space="preserve">明科</t>
  </si>
  <si>
    <t xml:space="preserve">菅野</t>
  </si>
  <si>
    <t xml:space="preserve">高瀬</t>
  </si>
  <si>
    <t xml:space="preserve">山辺</t>
  </si>
  <si>
    <t xml:space="preserve">松島</t>
  </si>
  <si>
    <t xml:space="preserve">広陵・松川・豊科北</t>
  </si>
  <si>
    <t xml:space="preserve">上松</t>
  </si>
  <si>
    <t xml:space="preserve">塩尻西部</t>
  </si>
  <si>
    <t xml:space="preserve">女鳥羽</t>
  </si>
  <si>
    <t xml:space="preserve">豊科南</t>
  </si>
  <si>
    <t xml:space="preserve">塩尻</t>
  </si>
  <si>
    <t xml:space="preserve">梓川</t>
  </si>
  <si>
    <t xml:space="preserve">鉢盛</t>
  </si>
  <si>
    <t xml:space="preserve">＜事務局より＞
　本年度もなんとか１年生大会を終えることができました。ご協力ありがとうございました。来年度より事務局が変わりますが，同様にご支援をお願いいたします。
　なお，今回の反省として➀申し込み〆切に間に合わない学校が多くあったこと，②参加費の納入は大会当日で良いと思っている学校がいくつもあったこと，が挙げられます。➀については不参加とする，②については要項に明記するなど対処を考えていきたいと思います。　女子の穂高東中学校会場で脱水症状による痙攣，しびれを感じた選手がでてしまい，救急搬送されるということがありましたが，会場での対処も的確で大事に至らずに終わりました。重ねてお礼申し上げます。　　　＜事務局：豊科南中学校　　中澤　敦＞</t>
  </si>
  <si>
    <t xml:space="preserve">【男子】</t>
  </si>
  <si>
    <r>
      <rPr>
        <sz val="11"/>
        <color rgb="FF000000"/>
        <rFont val="ＭＳ Ｐゴシック"/>
        <family val="3"/>
        <charset val="128"/>
      </rPr>
      <t xml:space="preserve">1</t>
    </r>
    <r>
      <rPr>
        <sz val="11"/>
        <color rgb="FF000000"/>
        <rFont val="Noto Sans"/>
        <family val="2"/>
      </rPr>
      <t xml:space="preserve">年生大会　筑摩野中学校会場　結果</t>
    </r>
  </si>
  <si>
    <r>
      <rPr>
        <sz val="11"/>
        <color rgb="FF000000"/>
        <rFont val="ＭＳ Ｐゴシック"/>
        <family val="3"/>
        <charset val="128"/>
      </rPr>
      <t xml:space="preserve">1</t>
    </r>
    <r>
      <rPr>
        <sz val="11"/>
        <color rgb="FF000000"/>
        <rFont val="Noto Sans"/>
        <family val="2"/>
      </rPr>
      <t xml:space="preserve">年生大会　塩尻中学校会場　結果</t>
    </r>
  </si>
  <si>
    <r>
      <rPr>
        <sz val="11"/>
        <color rgb="FF000000"/>
        <rFont val="ＭＳ Ｐゴシック"/>
        <family val="3"/>
        <charset val="128"/>
      </rPr>
      <t xml:space="preserve">1</t>
    </r>
    <r>
      <rPr>
        <sz val="11"/>
        <color rgb="FF000000"/>
        <rFont val="Noto Sans"/>
        <family val="2"/>
      </rPr>
      <t xml:space="preserve">年生大会　穂高西中学校会場　結果</t>
    </r>
  </si>
  <si>
    <t xml:space="preserve">筑摩野</t>
  </si>
  <si>
    <t xml:space="preserve">豊科北</t>
  </si>
  <si>
    <t xml:space="preserve">波田</t>
  </si>
  <si>
    <t xml:space="preserve">清水</t>
  </si>
  <si>
    <t xml:space="preserve">堀金</t>
  </si>
  <si>
    <t xml:space="preserve">木曽町</t>
  </si>
  <si>
    <t xml:space="preserve">上松・広陵・開成</t>
  </si>
  <si>
    <t xml:space="preserve">高綱</t>
  </si>
  <si>
    <t xml:space="preserve">鎌田</t>
  </si>
  <si>
    <t xml:space="preserve">穂高東</t>
  </si>
  <si>
    <t xml:space="preserve">大桑</t>
  </si>
  <si>
    <t xml:space="preserve">楢川・聖南</t>
  </si>
  <si>
    <t xml:space="preserve">秀峰</t>
  </si>
  <si>
    <t xml:space="preserve">上松・開成・広陵</t>
  </si>
  <si>
    <t xml:space="preserve">高瀬・第一・松川</t>
  </si>
  <si>
    <t xml:space="preserve">+</t>
  </si>
</sst>
</file>

<file path=xl/styles.xml><?xml version="1.0" encoding="utf-8"?>
<styleSheet xmlns="http://schemas.openxmlformats.org/spreadsheetml/2006/main">
  <numFmts count="2">
    <numFmt numFmtId="164" formatCode="General"/>
    <numFmt numFmtId="165"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b val="true"/>
      <sz val="11"/>
      <color rgb="FF000000"/>
      <name val="ＭＳ Ｐゴシック"/>
      <family val="3"/>
      <charset val="128"/>
    </font>
    <font>
      <b val="true"/>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true"/>
      <protection locked="true" hidden="false"/>
    </xf>
    <xf numFmtId="165" fontId="6" fillId="0" borderId="0" xfId="0" applyFont="true" applyBorder="true" applyAlignment="true" applyProtection="true">
      <alignment horizontal="left" vertical="center" textRotation="0" wrapText="false" indent="0" shrinkToFit="true"/>
      <protection locked="true" hidden="false"/>
    </xf>
    <xf numFmtId="165" fontId="0" fillId="0" borderId="6" xfId="0" applyFont="true" applyBorder="true" applyAlignment="true" applyProtection="true">
      <alignment horizontal="right" vertical="center" textRotation="0" wrapText="false" indent="0" shrinkToFit="true"/>
      <protection locked="true" hidden="false"/>
    </xf>
    <xf numFmtId="165" fontId="6" fillId="0" borderId="7" xfId="0" applyFont="true" applyBorder="true" applyAlignment="true" applyProtection="true">
      <alignment horizontal="left" vertical="center" textRotation="0" wrapText="false" indent="0" shrinkToFit="true"/>
      <protection locked="true" hidden="false"/>
    </xf>
    <xf numFmtId="165" fontId="6" fillId="0" borderId="5" xfId="0" applyFont="true" applyBorder="true" applyAlignment="true" applyProtection="true">
      <alignment horizontal="right" vertical="center" textRotation="0" wrapText="false" indent="0" shrinkToFit="true"/>
      <protection locked="true" hidden="false"/>
    </xf>
    <xf numFmtId="165" fontId="0" fillId="0" borderId="0" xfId="0" applyFont="true" applyBorder="true" applyAlignment="true" applyProtection="true">
      <alignment horizontal="left" vertical="center" textRotation="0" wrapText="false" indent="0" shrinkToFit="true"/>
      <protection locked="true" hidden="false"/>
    </xf>
    <xf numFmtId="164" fontId="0" fillId="0" borderId="5" xfId="0" applyFont="true" applyBorder="true" applyAlignment="true" applyProtection="false">
      <alignment horizontal="righ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true"/>
      <protection locked="true" hidden="false"/>
    </xf>
    <xf numFmtId="165" fontId="6" fillId="0" borderId="6" xfId="0" applyFont="true" applyBorder="true" applyAlignment="true" applyProtection="true">
      <alignment horizontal="right" vertical="center" textRotation="0" wrapText="false" indent="0" shrinkToFit="true"/>
      <protection locked="true" hidden="false"/>
    </xf>
    <xf numFmtId="165" fontId="0" fillId="0" borderId="7" xfId="0" applyFont="true" applyBorder="true" applyAlignment="true" applyProtection="true">
      <alignment horizontal="left" vertical="center" textRotation="0" wrapText="false" indent="0" shrinkToFit="true"/>
      <protection locked="true" hidden="false"/>
    </xf>
    <xf numFmtId="164" fontId="0" fillId="0" borderId="13" xfId="0" applyFont="true" applyBorder="true" applyAlignment="true" applyProtection="false">
      <alignment horizontal="right"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4"/>
  <sheetViews>
    <sheetView showFormulas="false" showGridLines="true" showRowColHeaders="true" showZeros="true" rightToLeft="false" tabSelected="true" showOutlineSymbols="true" defaultGridColor="true" view="normal" topLeftCell="L1" colorId="64" zoomScale="80" zoomScaleNormal="80" zoomScalePageLayoutView="100" workbookViewId="0">
      <selection pane="topLeft" activeCell="AM20" activeCellId="0" sqref="AM20"/>
    </sheetView>
  </sheetViews>
  <sheetFormatPr defaultColWidth="8.96875" defaultRowHeight="13.5" zeroHeight="false" outlineLevelRow="0" outlineLevelCol="0"/>
  <cols>
    <col collapsed="false" customWidth="true" hidden="false" outlineLevel="0" max="1" min="1" style="0" width="13.63"/>
    <col collapsed="false" customWidth="true" hidden="false" outlineLevel="0" max="4" min="2" style="0" width="3.91"/>
    <col collapsed="false" customWidth="true" hidden="false" outlineLevel="0" max="5" min="5" style="0" width="13.63"/>
    <col collapsed="false" customWidth="true" hidden="false" outlineLevel="0" max="6" min="6" style="0" width="2.26"/>
    <col collapsed="false" customWidth="true" hidden="false" outlineLevel="0" max="7" min="7" style="0" width="13.63"/>
    <col collapsed="false" customWidth="true" hidden="false" outlineLevel="0" max="10" min="8" style="0" width="3.91"/>
    <col collapsed="false" customWidth="true" hidden="false" outlineLevel="0" max="11" min="11" style="0" width="13.63"/>
    <col collapsed="false" customWidth="true" hidden="false" outlineLevel="0" max="12" min="12" style="0" width="4.63"/>
    <col collapsed="false" customWidth="true" hidden="false" outlineLevel="0" max="13" min="13" style="0" width="13.44"/>
    <col collapsed="false" customWidth="true" hidden="false" outlineLevel="0" max="16" min="14" style="0" width="3.91"/>
    <col collapsed="false" customWidth="true" hidden="false" outlineLevel="0" max="17" min="17" style="0" width="13.44"/>
    <col collapsed="false" customWidth="true" hidden="false" outlineLevel="0" max="18" min="18" style="0" width="4.63"/>
    <col collapsed="false" customWidth="true" hidden="false" outlineLevel="0" max="19" min="19" style="0" width="13.44"/>
    <col collapsed="false" customWidth="true" hidden="false" outlineLevel="0" max="22" min="20" style="0" width="3.91"/>
    <col collapsed="false" customWidth="true" hidden="false" outlineLevel="0" max="23" min="23" style="0" width="13.44"/>
    <col collapsed="false" customWidth="true" hidden="false" outlineLevel="0" max="24" min="24" style="0" width="4.63"/>
    <col collapsed="false" customWidth="true" hidden="false" outlineLevel="0" max="25" min="25" style="0" width="13.44"/>
    <col collapsed="false" customWidth="true" hidden="false" outlineLevel="0" max="28" min="26" style="0" width="3.91"/>
    <col collapsed="false" customWidth="true" hidden="false" outlineLevel="0" max="29" min="29" style="0" width="13.44"/>
    <col collapsed="false" customWidth="true" hidden="false" outlineLevel="0" max="30" min="30" style="0" width="4.63"/>
    <col collapsed="false" customWidth="true" hidden="false" outlineLevel="0" max="31" min="31" style="0" width="13.44"/>
    <col collapsed="false" customWidth="true" hidden="false" outlineLevel="0" max="34" min="32" style="0" width="3.91"/>
    <col collapsed="false" customWidth="true" hidden="false" outlineLevel="0" max="35" min="35" style="0" width="13.44"/>
    <col collapsed="false" customWidth="true" hidden="false" outlineLevel="0" max="36" min="36" style="0" width="4.63"/>
    <col collapsed="false" customWidth="true" hidden="false" outlineLevel="0" max="40" min="38" style="0" width="3.91"/>
    <col collapsed="false" customWidth="true" hidden="false" outlineLevel="0" max="42" min="42" style="0" width="4.63"/>
    <col collapsed="false" customWidth="true" hidden="false" outlineLevel="0" max="46" min="44" style="0" width="3.91"/>
  </cols>
  <sheetData>
    <row r="1" customFormat="false" ht="15" hidden="false" customHeight="true" outlineLevel="0" collapsed="false">
      <c r="A1" s="1" t="s">
        <v>0</v>
      </c>
    </row>
    <row r="2" customFormat="false" ht="15" hidden="false" customHeight="true" outlineLevel="0" collapsed="false">
      <c r="A2" s="1" t="s">
        <v>1</v>
      </c>
    </row>
    <row r="3" s="6" customFormat="true" ht="15" hidden="false" customHeight="true" outlineLevel="0" collapsed="false">
      <c r="A3" s="2" t="s">
        <v>2</v>
      </c>
      <c r="B3" s="3"/>
      <c r="C3" s="3"/>
      <c r="D3" s="3"/>
      <c r="E3" s="3"/>
      <c r="F3" s="3"/>
      <c r="G3" s="4"/>
      <c r="H3" s="3"/>
      <c r="I3" s="3"/>
      <c r="J3" s="3"/>
      <c r="K3" s="5"/>
      <c r="M3" s="2" t="s">
        <v>3</v>
      </c>
      <c r="N3" s="3"/>
      <c r="O3" s="3"/>
      <c r="P3" s="3"/>
      <c r="Q3" s="3"/>
      <c r="R3" s="3"/>
      <c r="S3" s="4"/>
      <c r="T3" s="3"/>
      <c r="U3" s="3"/>
      <c r="V3" s="3"/>
      <c r="W3" s="5"/>
      <c r="Y3" s="2" t="s">
        <v>4</v>
      </c>
      <c r="Z3" s="3"/>
      <c r="AA3" s="3"/>
      <c r="AB3" s="3"/>
      <c r="AC3" s="3"/>
      <c r="AD3" s="3"/>
      <c r="AE3" s="4"/>
      <c r="AF3" s="3"/>
      <c r="AG3" s="3"/>
      <c r="AH3" s="3"/>
      <c r="AI3" s="5"/>
    </row>
    <row r="4" s="6" customFormat="true" ht="15" hidden="false" customHeight="true" outlineLevel="0" collapsed="false">
      <c r="A4" s="7"/>
      <c r="B4" s="8"/>
      <c r="C4" s="9"/>
      <c r="D4" s="8"/>
      <c r="E4" s="8"/>
      <c r="F4" s="8"/>
      <c r="G4" s="10"/>
      <c r="H4" s="8"/>
      <c r="I4" s="9"/>
      <c r="J4" s="8"/>
      <c r="K4" s="11"/>
      <c r="M4" s="7"/>
      <c r="N4" s="8"/>
      <c r="O4" s="9"/>
      <c r="P4" s="8"/>
      <c r="Q4" s="8"/>
      <c r="R4" s="8"/>
      <c r="S4" s="10"/>
      <c r="T4" s="8"/>
      <c r="U4" s="9"/>
      <c r="V4" s="8"/>
      <c r="W4" s="11"/>
      <c r="Y4" s="7"/>
      <c r="Z4" s="8"/>
      <c r="AA4" s="9"/>
      <c r="AB4" s="8"/>
      <c r="AC4" s="8"/>
      <c r="AD4" s="8"/>
      <c r="AE4" s="10"/>
      <c r="AF4" s="8"/>
      <c r="AG4" s="9"/>
      <c r="AH4" s="8"/>
      <c r="AI4" s="11"/>
      <c r="AM4" s="9"/>
    </row>
    <row r="5" s="6" customFormat="true" ht="15" hidden="false" customHeight="true" outlineLevel="0" collapsed="false">
      <c r="A5" s="12" t="s">
        <v>5</v>
      </c>
      <c r="B5" s="13" t="n">
        <v>2</v>
      </c>
      <c r="C5" s="14" t="s">
        <v>6</v>
      </c>
      <c r="D5" s="15" t="n">
        <v>24</v>
      </c>
      <c r="E5" s="16" t="s">
        <v>7</v>
      </c>
      <c r="F5" s="8"/>
      <c r="G5" s="17" t="s">
        <v>8</v>
      </c>
      <c r="H5" s="13" t="n">
        <v>9</v>
      </c>
      <c r="I5" s="14" t="s">
        <v>6</v>
      </c>
      <c r="J5" s="15" t="n">
        <v>15</v>
      </c>
      <c r="K5" s="18" t="s">
        <v>9</v>
      </c>
      <c r="M5" s="19" t="s">
        <v>10</v>
      </c>
      <c r="N5" s="13" t="n">
        <v>12</v>
      </c>
      <c r="O5" s="14" t="s">
        <v>6</v>
      </c>
      <c r="P5" s="15" t="n">
        <v>6</v>
      </c>
      <c r="Q5" s="20" t="s">
        <v>11</v>
      </c>
      <c r="R5" s="8"/>
      <c r="S5" s="17" t="s">
        <v>12</v>
      </c>
      <c r="T5" s="13" t="n">
        <v>18</v>
      </c>
      <c r="U5" s="14" t="s">
        <v>6</v>
      </c>
      <c r="V5" s="15" t="n">
        <v>12</v>
      </c>
      <c r="W5" s="18" t="s">
        <v>13</v>
      </c>
      <c r="Y5" s="19" t="s">
        <v>14</v>
      </c>
      <c r="Z5" s="13" t="n">
        <v>28</v>
      </c>
      <c r="AA5" s="14" t="s">
        <v>6</v>
      </c>
      <c r="AB5" s="15" t="n">
        <v>0</v>
      </c>
      <c r="AC5" s="20" t="s">
        <v>15</v>
      </c>
      <c r="AD5" s="8"/>
      <c r="AE5" s="17" t="s">
        <v>16</v>
      </c>
      <c r="AF5" s="13" t="n">
        <v>10</v>
      </c>
      <c r="AG5" s="14" t="s">
        <v>6</v>
      </c>
      <c r="AH5" s="15" t="n">
        <v>14</v>
      </c>
      <c r="AI5" s="18" t="s">
        <v>17</v>
      </c>
    </row>
    <row r="6" s="6" customFormat="true" ht="15" hidden="false" customHeight="true" outlineLevel="0" collapsed="false">
      <c r="A6" s="21" t="n">
        <f aca="false">SUM(B5:B8)</f>
        <v>6</v>
      </c>
      <c r="B6" s="17" t="n">
        <v>0</v>
      </c>
      <c r="C6" s="14" t="s">
        <v>6</v>
      </c>
      <c r="D6" s="22" t="n">
        <v>10</v>
      </c>
      <c r="E6" s="23" t="n">
        <f aca="false">SUM(D5:D8)</f>
        <v>69</v>
      </c>
      <c r="F6" s="8"/>
      <c r="G6" s="24" t="n">
        <f aca="false">SUM(H5:H8)</f>
        <v>43</v>
      </c>
      <c r="H6" s="17" t="n">
        <v>6</v>
      </c>
      <c r="I6" s="14" t="s">
        <v>6</v>
      </c>
      <c r="J6" s="22" t="n">
        <v>20</v>
      </c>
      <c r="K6" s="25" t="n">
        <f aca="false">SUM(J5:J8)</f>
        <v>63</v>
      </c>
      <c r="M6" s="26" t="n">
        <f aca="false">SUM(N5:N8)</f>
        <v>34</v>
      </c>
      <c r="N6" s="17" t="n">
        <v>8</v>
      </c>
      <c r="O6" s="14" t="s">
        <v>6</v>
      </c>
      <c r="P6" s="22" t="n">
        <v>15</v>
      </c>
      <c r="Q6" s="27" t="n">
        <f aca="false">SUM(P5:P8)</f>
        <v>30</v>
      </c>
      <c r="R6" s="8"/>
      <c r="S6" s="24" t="n">
        <f aca="false">SUM(T5:T8)</f>
        <v>54</v>
      </c>
      <c r="T6" s="17" t="n">
        <v>15</v>
      </c>
      <c r="U6" s="14" t="s">
        <v>6</v>
      </c>
      <c r="V6" s="22" t="n">
        <v>18</v>
      </c>
      <c r="W6" s="25" t="n">
        <f aca="false">SUM(V5:V8)</f>
        <v>57</v>
      </c>
      <c r="Y6" s="26" t="n">
        <f aca="false">SUM(Z5:Z8)</f>
        <v>82</v>
      </c>
      <c r="Z6" s="17" t="n">
        <v>18</v>
      </c>
      <c r="AA6" s="14" t="s">
        <v>6</v>
      </c>
      <c r="AB6" s="22" t="n">
        <v>4</v>
      </c>
      <c r="AC6" s="27" t="n">
        <f aca="false">SUM(AB5:AB8)</f>
        <v>4</v>
      </c>
      <c r="AD6" s="8"/>
      <c r="AE6" s="24" t="n">
        <f aca="false">SUM(AF5:AF8)</f>
        <v>22</v>
      </c>
      <c r="AF6" s="17" t="n">
        <v>2</v>
      </c>
      <c r="AG6" s="14" t="s">
        <v>6</v>
      </c>
      <c r="AH6" s="22" t="n">
        <v>6</v>
      </c>
      <c r="AI6" s="25" t="n">
        <f aca="false">SUM(AH5:AH8)</f>
        <v>44</v>
      </c>
    </row>
    <row r="7" s="6" customFormat="true" ht="15" hidden="false" customHeight="true" outlineLevel="0" collapsed="false">
      <c r="A7" s="28"/>
      <c r="B7" s="17" t="n">
        <v>2</v>
      </c>
      <c r="C7" s="14" t="s">
        <v>6</v>
      </c>
      <c r="D7" s="22" t="n">
        <v>19</v>
      </c>
      <c r="E7" s="27"/>
      <c r="F7" s="8"/>
      <c r="G7" s="29"/>
      <c r="H7" s="17" t="n">
        <v>14</v>
      </c>
      <c r="I7" s="14" t="s">
        <v>6</v>
      </c>
      <c r="J7" s="22" t="n">
        <v>12</v>
      </c>
      <c r="K7" s="30"/>
      <c r="M7" s="28"/>
      <c r="N7" s="17" t="n">
        <v>8</v>
      </c>
      <c r="O7" s="14" t="s">
        <v>6</v>
      </c>
      <c r="P7" s="22" t="n">
        <v>5</v>
      </c>
      <c r="Q7" s="27"/>
      <c r="R7" s="8"/>
      <c r="S7" s="29"/>
      <c r="T7" s="17" t="n">
        <v>8</v>
      </c>
      <c r="U7" s="14" t="s">
        <v>6</v>
      </c>
      <c r="V7" s="22" t="n">
        <v>15</v>
      </c>
      <c r="W7" s="30"/>
      <c r="Y7" s="28"/>
      <c r="Z7" s="17" t="n">
        <v>18</v>
      </c>
      <c r="AA7" s="14" t="s">
        <v>6</v>
      </c>
      <c r="AB7" s="22" t="n">
        <v>0</v>
      </c>
      <c r="AC7" s="27"/>
      <c r="AD7" s="8"/>
      <c r="AE7" s="29"/>
      <c r="AF7" s="17" t="n">
        <v>2</v>
      </c>
      <c r="AG7" s="14" t="s">
        <v>6</v>
      </c>
      <c r="AH7" s="22" t="n">
        <v>10</v>
      </c>
      <c r="AI7" s="30"/>
    </row>
    <row r="8" s="6" customFormat="true" ht="15" hidden="false" customHeight="true" outlineLevel="0" collapsed="false">
      <c r="A8" s="28"/>
      <c r="B8" s="31" t="n">
        <v>2</v>
      </c>
      <c r="C8" s="14" t="s">
        <v>6</v>
      </c>
      <c r="D8" s="32" t="n">
        <v>16</v>
      </c>
      <c r="E8" s="27"/>
      <c r="F8" s="8"/>
      <c r="G8" s="29"/>
      <c r="H8" s="31" t="n">
        <v>14</v>
      </c>
      <c r="I8" s="14" t="s">
        <v>6</v>
      </c>
      <c r="J8" s="32" t="n">
        <v>16</v>
      </c>
      <c r="K8" s="30"/>
      <c r="M8" s="28"/>
      <c r="N8" s="31" t="n">
        <v>6</v>
      </c>
      <c r="O8" s="14" t="s">
        <v>6</v>
      </c>
      <c r="P8" s="32" t="n">
        <v>4</v>
      </c>
      <c r="Q8" s="27"/>
      <c r="R8" s="8"/>
      <c r="S8" s="29"/>
      <c r="T8" s="31" t="n">
        <v>13</v>
      </c>
      <c r="U8" s="14" t="s">
        <v>6</v>
      </c>
      <c r="V8" s="32" t="n">
        <v>12</v>
      </c>
      <c r="W8" s="30"/>
      <c r="Y8" s="28"/>
      <c r="Z8" s="31" t="n">
        <v>18</v>
      </c>
      <c r="AA8" s="14" t="s">
        <v>6</v>
      </c>
      <c r="AB8" s="32" t="n">
        <v>0</v>
      </c>
      <c r="AC8" s="27"/>
      <c r="AD8" s="8"/>
      <c r="AE8" s="29"/>
      <c r="AF8" s="31" t="n">
        <v>8</v>
      </c>
      <c r="AG8" s="14" t="s">
        <v>6</v>
      </c>
      <c r="AH8" s="32" t="n">
        <v>14</v>
      </c>
      <c r="AI8" s="30"/>
    </row>
    <row r="9" s="6" customFormat="true" ht="15" hidden="false" customHeight="true" outlineLevel="0" collapsed="false">
      <c r="A9" s="28"/>
      <c r="B9" s="33"/>
      <c r="C9" s="34"/>
      <c r="D9" s="33"/>
      <c r="E9" s="35"/>
      <c r="F9" s="8"/>
      <c r="G9" s="29"/>
      <c r="H9" s="33"/>
      <c r="I9" s="34"/>
      <c r="J9" s="33"/>
      <c r="K9" s="36"/>
      <c r="M9" s="28"/>
      <c r="N9" s="33"/>
      <c r="O9" s="34"/>
      <c r="P9" s="33"/>
      <c r="Q9" s="35"/>
      <c r="R9" s="8"/>
      <c r="S9" s="29"/>
      <c r="T9" s="33"/>
      <c r="U9" s="34"/>
      <c r="V9" s="33"/>
      <c r="W9" s="36"/>
      <c r="Y9" s="28"/>
      <c r="Z9" s="33"/>
      <c r="AA9" s="34"/>
      <c r="AB9" s="33"/>
      <c r="AC9" s="35"/>
      <c r="AD9" s="8"/>
      <c r="AE9" s="29"/>
      <c r="AF9" s="33"/>
      <c r="AG9" s="34"/>
      <c r="AH9" s="33"/>
      <c r="AI9" s="36"/>
    </row>
    <row r="10" s="6" customFormat="true" ht="15" hidden="false" customHeight="true" outlineLevel="0" collapsed="false">
      <c r="A10" s="12" t="s">
        <v>18</v>
      </c>
      <c r="B10" s="13" t="n">
        <v>6</v>
      </c>
      <c r="C10" s="14" t="s">
        <v>6</v>
      </c>
      <c r="D10" s="15" t="n">
        <v>11</v>
      </c>
      <c r="E10" s="16" t="s">
        <v>19</v>
      </c>
      <c r="F10" s="8"/>
      <c r="G10" s="37" t="s">
        <v>20</v>
      </c>
      <c r="H10" s="13" t="n">
        <v>10</v>
      </c>
      <c r="I10" s="14" t="s">
        <v>6</v>
      </c>
      <c r="J10" s="15" t="n">
        <v>5</v>
      </c>
      <c r="K10" s="38" t="s">
        <v>21</v>
      </c>
      <c r="M10" s="19" t="s">
        <v>22</v>
      </c>
      <c r="N10" s="13" t="n">
        <v>9</v>
      </c>
      <c r="O10" s="14" t="s">
        <v>6</v>
      </c>
      <c r="P10" s="15" t="n">
        <v>6</v>
      </c>
      <c r="Q10" s="20" t="s">
        <v>23</v>
      </c>
      <c r="R10" s="8"/>
      <c r="S10" s="17" t="s">
        <v>24</v>
      </c>
      <c r="T10" s="13" t="n">
        <v>7</v>
      </c>
      <c r="U10" s="14" t="s">
        <v>6</v>
      </c>
      <c r="V10" s="15" t="n">
        <v>11</v>
      </c>
      <c r="W10" s="18" t="s">
        <v>25</v>
      </c>
      <c r="Y10" s="12" t="s">
        <v>26</v>
      </c>
      <c r="Z10" s="13" t="n">
        <v>8</v>
      </c>
      <c r="AA10" s="14" t="s">
        <v>6</v>
      </c>
      <c r="AB10" s="15" t="n">
        <v>4</v>
      </c>
      <c r="AC10" s="16" t="s">
        <v>27</v>
      </c>
      <c r="AD10" s="8"/>
      <c r="AE10" s="17" t="s">
        <v>28</v>
      </c>
      <c r="AF10" s="13" t="n">
        <v>12</v>
      </c>
      <c r="AG10" s="14" t="s">
        <v>6</v>
      </c>
      <c r="AH10" s="15" t="n">
        <v>8</v>
      </c>
      <c r="AI10" s="18" t="s">
        <v>29</v>
      </c>
    </row>
    <row r="11" s="6" customFormat="true" ht="15" hidden="false" customHeight="true" outlineLevel="0" collapsed="false">
      <c r="A11" s="21" t="n">
        <f aca="false">SUM(B10:B13)</f>
        <v>30</v>
      </c>
      <c r="B11" s="17" t="n">
        <v>6</v>
      </c>
      <c r="C11" s="14" t="s">
        <v>6</v>
      </c>
      <c r="D11" s="22" t="n">
        <v>6</v>
      </c>
      <c r="E11" s="23" t="n">
        <f aca="false">SUM(D10:D13)</f>
        <v>35</v>
      </c>
      <c r="F11" s="8"/>
      <c r="G11" s="39" t="n">
        <f aca="false">SUM(H10:H13)</f>
        <v>50</v>
      </c>
      <c r="H11" s="17" t="n">
        <v>16</v>
      </c>
      <c r="I11" s="14" t="s">
        <v>6</v>
      </c>
      <c r="J11" s="22" t="n">
        <v>6</v>
      </c>
      <c r="K11" s="40" t="n">
        <f aca="false">SUM(J10:J13)</f>
        <v>24</v>
      </c>
      <c r="M11" s="26" t="n">
        <f aca="false">SUM(N10:N13)</f>
        <v>55</v>
      </c>
      <c r="N11" s="17" t="n">
        <v>16</v>
      </c>
      <c r="O11" s="14" t="s">
        <v>6</v>
      </c>
      <c r="P11" s="22" t="n">
        <v>4</v>
      </c>
      <c r="Q11" s="27" t="n">
        <f aca="false">SUM(P10:P13)</f>
        <v>23</v>
      </c>
      <c r="R11" s="8"/>
      <c r="S11" s="24" t="n">
        <f aca="false">SUM(T10:T13)</f>
        <v>15</v>
      </c>
      <c r="T11" s="17" t="n">
        <v>0</v>
      </c>
      <c r="U11" s="14" t="s">
        <v>6</v>
      </c>
      <c r="V11" s="22" t="n">
        <v>18</v>
      </c>
      <c r="W11" s="25" t="n">
        <f aca="false">SUM(V10:V13)</f>
        <v>46</v>
      </c>
      <c r="Y11" s="21" t="n">
        <f aca="false">SUM(Z10:Z13)</f>
        <v>27</v>
      </c>
      <c r="Z11" s="17" t="n">
        <v>8</v>
      </c>
      <c r="AA11" s="14" t="s">
        <v>6</v>
      </c>
      <c r="AB11" s="22" t="n">
        <v>7</v>
      </c>
      <c r="AC11" s="23" t="n">
        <f aca="false">SUM(AB10:AB13)</f>
        <v>31</v>
      </c>
      <c r="AD11" s="8"/>
      <c r="AE11" s="24" t="n">
        <f aca="false">SUM(AF10:AF13)</f>
        <v>19</v>
      </c>
      <c r="AF11" s="17" t="n">
        <v>3</v>
      </c>
      <c r="AG11" s="14" t="s">
        <v>6</v>
      </c>
      <c r="AH11" s="22" t="n">
        <v>16</v>
      </c>
      <c r="AI11" s="25" t="n">
        <f aca="false">SUM(AH10:AH13)</f>
        <v>36</v>
      </c>
    </row>
    <row r="12" s="6" customFormat="true" ht="15" hidden="false" customHeight="true" outlineLevel="0" collapsed="false">
      <c r="A12" s="28"/>
      <c r="B12" s="17" t="n">
        <v>6</v>
      </c>
      <c r="C12" s="14" t="s">
        <v>6</v>
      </c>
      <c r="D12" s="22" t="n">
        <v>12</v>
      </c>
      <c r="E12" s="27"/>
      <c r="F12" s="8"/>
      <c r="G12" s="29"/>
      <c r="H12" s="17" t="n">
        <v>16</v>
      </c>
      <c r="I12" s="14" t="s">
        <v>6</v>
      </c>
      <c r="J12" s="22" t="n">
        <v>6</v>
      </c>
      <c r="K12" s="30"/>
      <c r="M12" s="28"/>
      <c r="N12" s="17" t="n">
        <v>18</v>
      </c>
      <c r="O12" s="14" t="s">
        <v>6</v>
      </c>
      <c r="P12" s="22" t="n">
        <v>7</v>
      </c>
      <c r="Q12" s="27"/>
      <c r="R12" s="8"/>
      <c r="S12" s="29"/>
      <c r="T12" s="17" t="n">
        <v>6</v>
      </c>
      <c r="U12" s="14" t="s">
        <v>6</v>
      </c>
      <c r="V12" s="22" t="n">
        <v>4</v>
      </c>
      <c r="W12" s="30"/>
      <c r="Y12" s="28"/>
      <c r="Z12" s="17" t="n">
        <v>1</v>
      </c>
      <c r="AA12" s="14" t="s">
        <v>6</v>
      </c>
      <c r="AB12" s="22" t="n">
        <v>14</v>
      </c>
      <c r="AC12" s="27"/>
      <c r="AD12" s="8"/>
      <c r="AE12" s="29"/>
      <c r="AF12" s="17" t="n">
        <v>0</v>
      </c>
      <c r="AG12" s="14" t="s">
        <v>6</v>
      </c>
      <c r="AH12" s="22" t="n">
        <v>8</v>
      </c>
      <c r="AI12" s="30"/>
    </row>
    <row r="13" s="6" customFormat="true" ht="15" hidden="false" customHeight="true" outlineLevel="0" collapsed="false">
      <c r="A13" s="28"/>
      <c r="B13" s="31" t="n">
        <v>12</v>
      </c>
      <c r="C13" s="14" t="s">
        <v>6</v>
      </c>
      <c r="D13" s="32" t="n">
        <v>6</v>
      </c>
      <c r="E13" s="27"/>
      <c r="F13" s="8"/>
      <c r="G13" s="29"/>
      <c r="H13" s="31" t="n">
        <v>8</v>
      </c>
      <c r="I13" s="14" t="s">
        <v>6</v>
      </c>
      <c r="J13" s="32" t="n">
        <v>7</v>
      </c>
      <c r="K13" s="30"/>
      <c r="M13" s="28"/>
      <c r="N13" s="31" t="n">
        <v>12</v>
      </c>
      <c r="O13" s="14" t="s">
        <v>6</v>
      </c>
      <c r="P13" s="32" t="n">
        <v>6</v>
      </c>
      <c r="Q13" s="27"/>
      <c r="R13" s="8"/>
      <c r="S13" s="29"/>
      <c r="T13" s="31" t="n">
        <v>2</v>
      </c>
      <c r="U13" s="14" t="s">
        <v>6</v>
      </c>
      <c r="V13" s="32" t="n">
        <v>13</v>
      </c>
      <c r="W13" s="30"/>
      <c r="Y13" s="28"/>
      <c r="Z13" s="31" t="n">
        <v>10</v>
      </c>
      <c r="AA13" s="14" t="s">
        <v>6</v>
      </c>
      <c r="AB13" s="32" t="n">
        <v>6</v>
      </c>
      <c r="AC13" s="27"/>
      <c r="AD13" s="8"/>
      <c r="AE13" s="29"/>
      <c r="AF13" s="31" t="n">
        <v>4</v>
      </c>
      <c r="AG13" s="14" t="s">
        <v>6</v>
      </c>
      <c r="AH13" s="32" t="n">
        <v>4</v>
      </c>
      <c r="AI13" s="30"/>
    </row>
    <row r="14" s="6" customFormat="true" ht="15" hidden="false" customHeight="true" outlineLevel="0" collapsed="false">
      <c r="A14" s="28"/>
      <c r="B14" s="33"/>
      <c r="C14" s="34"/>
      <c r="D14" s="33"/>
      <c r="E14" s="35"/>
      <c r="F14" s="8"/>
      <c r="G14" s="29"/>
      <c r="H14" s="33"/>
      <c r="I14" s="34"/>
      <c r="J14" s="33"/>
      <c r="K14" s="36"/>
      <c r="M14" s="28"/>
      <c r="N14" s="33"/>
      <c r="O14" s="34"/>
      <c r="P14" s="33"/>
      <c r="Q14" s="35"/>
      <c r="R14" s="8"/>
      <c r="S14" s="29"/>
      <c r="T14" s="33"/>
      <c r="U14" s="34"/>
      <c r="V14" s="33"/>
      <c r="W14" s="36"/>
      <c r="Y14" s="28"/>
      <c r="Z14" s="33"/>
      <c r="AA14" s="34"/>
      <c r="AB14" s="33"/>
      <c r="AC14" s="35"/>
      <c r="AD14" s="8"/>
      <c r="AE14" s="29"/>
      <c r="AF14" s="33"/>
      <c r="AG14" s="34"/>
      <c r="AH14" s="33"/>
      <c r="AI14" s="36"/>
    </row>
    <row r="15" s="6" customFormat="true" ht="15" hidden="false" customHeight="true" outlineLevel="0" collapsed="false">
      <c r="A15" s="19" t="s">
        <v>7</v>
      </c>
      <c r="B15" s="13" t="n">
        <v>10</v>
      </c>
      <c r="C15" s="14" t="s">
        <v>6</v>
      </c>
      <c r="D15" s="15" t="n">
        <v>5</v>
      </c>
      <c r="E15" s="20" t="s">
        <v>30</v>
      </c>
      <c r="F15" s="8"/>
      <c r="G15" s="37" t="s">
        <v>9</v>
      </c>
      <c r="H15" s="13" t="n">
        <v>11</v>
      </c>
      <c r="I15" s="14" t="s">
        <v>6</v>
      </c>
      <c r="J15" s="15" t="n">
        <v>10</v>
      </c>
      <c r="K15" s="38" t="s">
        <v>31</v>
      </c>
      <c r="M15" s="19" t="s">
        <v>11</v>
      </c>
      <c r="N15" s="13" t="n">
        <v>15</v>
      </c>
      <c r="O15" s="14" t="s">
        <v>6</v>
      </c>
      <c r="P15" s="15" t="n">
        <v>9</v>
      </c>
      <c r="Q15" s="20" t="s">
        <v>32</v>
      </c>
      <c r="R15" s="8"/>
      <c r="S15" s="37" t="s">
        <v>13</v>
      </c>
      <c r="T15" s="13" t="n">
        <v>20</v>
      </c>
      <c r="U15" s="14" t="s">
        <v>6</v>
      </c>
      <c r="V15" s="15" t="n">
        <v>5</v>
      </c>
      <c r="W15" s="38" t="s">
        <v>33</v>
      </c>
      <c r="Y15" s="12" t="s">
        <v>15</v>
      </c>
      <c r="Z15" s="13" t="n">
        <v>0</v>
      </c>
      <c r="AA15" s="14" t="s">
        <v>6</v>
      </c>
      <c r="AB15" s="15" t="n">
        <v>19</v>
      </c>
      <c r="AC15" s="16" t="s">
        <v>26</v>
      </c>
      <c r="AD15" s="8"/>
      <c r="AE15" s="37" t="s">
        <v>17</v>
      </c>
      <c r="AF15" s="13" t="n">
        <v>5</v>
      </c>
      <c r="AG15" s="14" t="s">
        <v>6</v>
      </c>
      <c r="AH15" s="15" t="n">
        <v>3</v>
      </c>
      <c r="AI15" s="38" t="s">
        <v>34</v>
      </c>
    </row>
    <row r="16" s="6" customFormat="true" ht="15" hidden="false" customHeight="true" outlineLevel="0" collapsed="false">
      <c r="A16" s="26" t="n">
        <f aca="false">SUM(B15:B18)</f>
        <v>46</v>
      </c>
      <c r="B16" s="17" t="n">
        <v>11</v>
      </c>
      <c r="C16" s="14" t="s">
        <v>6</v>
      </c>
      <c r="D16" s="22" t="n">
        <v>2</v>
      </c>
      <c r="E16" s="27" t="n">
        <f aca="false">SUM(D15:D18)</f>
        <v>17</v>
      </c>
      <c r="F16" s="8"/>
      <c r="G16" s="39" t="n">
        <f aca="false">SUM(H15:H18)</f>
        <v>51</v>
      </c>
      <c r="H16" s="17" t="n">
        <v>12</v>
      </c>
      <c r="I16" s="14" t="s">
        <v>6</v>
      </c>
      <c r="J16" s="22" t="n">
        <v>9</v>
      </c>
      <c r="K16" s="40" t="n">
        <f aca="false">SUM(J15:J18)</f>
        <v>34</v>
      </c>
      <c r="M16" s="26" t="n">
        <f aca="false">SUM(N15:N18)</f>
        <v>60</v>
      </c>
      <c r="N16" s="17" t="n">
        <v>14</v>
      </c>
      <c r="O16" s="14" t="s">
        <v>6</v>
      </c>
      <c r="P16" s="22" t="n">
        <v>8</v>
      </c>
      <c r="Q16" s="27" t="n">
        <f aca="false">SUM(P15:P18)</f>
        <v>33</v>
      </c>
      <c r="R16" s="8"/>
      <c r="S16" s="39" t="n">
        <f aca="false">SUM(T15:T18)</f>
        <v>69</v>
      </c>
      <c r="T16" s="17" t="n">
        <v>19</v>
      </c>
      <c r="U16" s="14" t="s">
        <v>6</v>
      </c>
      <c r="V16" s="22" t="n">
        <v>6</v>
      </c>
      <c r="W16" s="40" t="n">
        <f aca="false">SUM(V15:V18)</f>
        <v>17</v>
      </c>
      <c r="Y16" s="21" t="n">
        <f aca="false">SUM(Z15:Z18)</f>
        <v>9</v>
      </c>
      <c r="Z16" s="17" t="n">
        <v>4</v>
      </c>
      <c r="AA16" s="14" t="s">
        <v>6</v>
      </c>
      <c r="AB16" s="22" t="n">
        <v>8</v>
      </c>
      <c r="AC16" s="23" t="n">
        <f aca="false">SUM(AB15:AB18)</f>
        <v>49</v>
      </c>
      <c r="AD16" s="8"/>
      <c r="AE16" s="39" t="n">
        <f aca="false">SUM(AF15:AF18)</f>
        <v>45</v>
      </c>
      <c r="AF16" s="17" t="n">
        <v>12</v>
      </c>
      <c r="AG16" s="14" t="s">
        <v>6</v>
      </c>
      <c r="AH16" s="22" t="n">
        <v>1</v>
      </c>
      <c r="AI16" s="40" t="n">
        <f aca="false">SUM(AH15:AH18)</f>
        <v>22</v>
      </c>
    </row>
    <row r="17" s="6" customFormat="true" ht="15" hidden="false" customHeight="true" outlineLevel="0" collapsed="false">
      <c r="A17" s="28"/>
      <c r="B17" s="17" t="n">
        <v>13</v>
      </c>
      <c r="C17" s="14" t="s">
        <v>6</v>
      </c>
      <c r="D17" s="22" t="n">
        <v>6</v>
      </c>
      <c r="E17" s="27"/>
      <c r="F17" s="8"/>
      <c r="G17" s="29"/>
      <c r="H17" s="17" t="n">
        <v>14</v>
      </c>
      <c r="I17" s="14" t="s">
        <v>6</v>
      </c>
      <c r="J17" s="22" t="n">
        <v>8</v>
      </c>
      <c r="K17" s="30"/>
      <c r="M17" s="28"/>
      <c r="N17" s="17" t="n">
        <v>12</v>
      </c>
      <c r="O17" s="14" t="s">
        <v>6</v>
      </c>
      <c r="P17" s="22" t="n">
        <v>2</v>
      </c>
      <c r="Q17" s="27"/>
      <c r="R17" s="8"/>
      <c r="S17" s="29"/>
      <c r="T17" s="17" t="n">
        <v>8</v>
      </c>
      <c r="U17" s="14" t="s">
        <v>6</v>
      </c>
      <c r="V17" s="22" t="n">
        <v>4</v>
      </c>
      <c r="W17" s="30"/>
      <c r="Y17" s="28"/>
      <c r="Z17" s="17" t="n">
        <v>3</v>
      </c>
      <c r="AA17" s="14" t="s">
        <v>6</v>
      </c>
      <c r="AB17" s="22" t="n">
        <v>12</v>
      </c>
      <c r="AC17" s="27"/>
      <c r="AD17" s="8"/>
      <c r="AE17" s="29"/>
      <c r="AF17" s="17" t="n">
        <v>11</v>
      </c>
      <c r="AG17" s="14" t="s">
        <v>6</v>
      </c>
      <c r="AH17" s="22" t="n">
        <v>14</v>
      </c>
      <c r="AI17" s="30"/>
    </row>
    <row r="18" s="6" customFormat="true" ht="15" hidden="false" customHeight="true" outlineLevel="0" collapsed="false">
      <c r="A18" s="28"/>
      <c r="B18" s="31" t="n">
        <v>12</v>
      </c>
      <c r="C18" s="14" t="s">
        <v>6</v>
      </c>
      <c r="D18" s="32" t="n">
        <v>4</v>
      </c>
      <c r="E18" s="27"/>
      <c r="F18" s="8"/>
      <c r="G18" s="29"/>
      <c r="H18" s="31" t="n">
        <v>14</v>
      </c>
      <c r="I18" s="14" t="s">
        <v>6</v>
      </c>
      <c r="J18" s="32" t="n">
        <v>7</v>
      </c>
      <c r="K18" s="30"/>
      <c r="M18" s="28"/>
      <c r="N18" s="31" t="n">
        <v>19</v>
      </c>
      <c r="O18" s="14" t="s">
        <v>6</v>
      </c>
      <c r="P18" s="32" t="n">
        <v>14</v>
      </c>
      <c r="Q18" s="27"/>
      <c r="R18" s="8"/>
      <c r="S18" s="29"/>
      <c r="T18" s="31" t="n">
        <v>22</v>
      </c>
      <c r="U18" s="14" t="s">
        <v>6</v>
      </c>
      <c r="V18" s="32" t="n">
        <v>2</v>
      </c>
      <c r="W18" s="30"/>
      <c r="Y18" s="28"/>
      <c r="Z18" s="31" t="n">
        <v>2</v>
      </c>
      <c r="AA18" s="14" t="s">
        <v>6</v>
      </c>
      <c r="AB18" s="32" t="n">
        <v>10</v>
      </c>
      <c r="AC18" s="27"/>
      <c r="AD18" s="8"/>
      <c r="AE18" s="29"/>
      <c r="AF18" s="31" t="n">
        <v>17</v>
      </c>
      <c r="AG18" s="14" t="s">
        <v>6</v>
      </c>
      <c r="AH18" s="32" t="n">
        <v>4</v>
      </c>
      <c r="AI18" s="30"/>
    </row>
    <row r="19" s="6" customFormat="true" ht="15" hidden="false" customHeight="true" outlineLevel="0" collapsed="false">
      <c r="A19" s="28"/>
      <c r="B19" s="33"/>
      <c r="C19" s="34"/>
      <c r="D19" s="14"/>
      <c r="E19" s="35"/>
      <c r="F19" s="8"/>
      <c r="G19" s="29"/>
      <c r="H19" s="33"/>
      <c r="I19" s="34"/>
      <c r="J19" s="14"/>
      <c r="K19" s="36"/>
      <c r="M19" s="28"/>
      <c r="N19" s="33"/>
      <c r="O19" s="34"/>
      <c r="P19" s="14"/>
      <c r="Q19" s="35"/>
      <c r="R19" s="8"/>
      <c r="S19" s="29"/>
      <c r="T19" s="33"/>
      <c r="U19" s="34"/>
      <c r="V19" s="14"/>
      <c r="W19" s="36"/>
      <c r="Y19" s="28"/>
      <c r="Z19" s="33"/>
      <c r="AA19" s="34"/>
      <c r="AB19" s="14"/>
      <c r="AC19" s="35"/>
      <c r="AD19" s="8"/>
      <c r="AE19" s="29"/>
      <c r="AF19" s="33"/>
      <c r="AG19" s="34"/>
      <c r="AH19" s="14"/>
      <c r="AI19" s="36"/>
    </row>
    <row r="20" s="6" customFormat="true" ht="15" hidden="false" customHeight="true" outlineLevel="0" collapsed="false">
      <c r="A20" s="19" t="s">
        <v>30</v>
      </c>
      <c r="B20" s="13" t="n">
        <v>2</v>
      </c>
      <c r="C20" s="14" t="s">
        <v>6</v>
      </c>
      <c r="D20" s="15" t="n">
        <v>6</v>
      </c>
      <c r="E20" s="20" t="s">
        <v>18</v>
      </c>
      <c r="F20" s="8"/>
      <c r="G20" s="37" t="s">
        <v>21</v>
      </c>
      <c r="H20" s="13" t="n">
        <v>8</v>
      </c>
      <c r="I20" s="14" t="s">
        <v>6</v>
      </c>
      <c r="J20" s="15" t="n">
        <v>4</v>
      </c>
      <c r="K20" s="38" t="s">
        <v>8</v>
      </c>
      <c r="M20" s="12" t="s">
        <v>23</v>
      </c>
      <c r="N20" s="13" t="n">
        <v>0</v>
      </c>
      <c r="O20" s="14" t="s">
        <v>6</v>
      </c>
      <c r="P20" s="15" t="n">
        <v>18</v>
      </c>
      <c r="Q20" s="16" t="s">
        <v>10</v>
      </c>
      <c r="R20" s="8"/>
      <c r="S20" s="17" t="s">
        <v>25</v>
      </c>
      <c r="T20" s="13" t="n">
        <v>3</v>
      </c>
      <c r="U20" s="14" t="s">
        <v>6</v>
      </c>
      <c r="V20" s="15" t="n">
        <v>12</v>
      </c>
      <c r="W20" s="18" t="s">
        <v>12</v>
      </c>
      <c r="Y20" s="12" t="s">
        <v>27</v>
      </c>
      <c r="Z20" s="13" t="n">
        <v>0</v>
      </c>
      <c r="AA20" s="14" t="s">
        <v>6</v>
      </c>
      <c r="AB20" s="15" t="n">
        <v>29</v>
      </c>
      <c r="AC20" s="16" t="s">
        <v>14</v>
      </c>
      <c r="AD20" s="8"/>
      <c r="AE20" s="17" t="s">
        <v>29</v>
      </c>
      <c r="AF20" s="13" t="n">
        <v>12</v>
      </c>
      <c r="AG20" s="14" t="s">
        <v>6</v>
      </c>
      <c r="AH20" s="15" t="n">
        <v>8</v>
      </c>
      <c r="AI20" s="18" t="s">
        <v>16</v>
      </c>
    </row>
    <row r="21" s="6" customFormat="true" ht="15" hidden="false" customHeight="true" outlineLevel="0" collapsed="false">
      <c r="A21" s="26" t="n">
        <f aca="false">SUM(B20:B23)</f>
        <v>36</v>
      </c>
      <c r="B21" s="17" t="n">
        <v>12</v>
      </c>
      <c r="C21" s="14" t="s">
        <v>6</v>
      </c>
      <c r="D21" s="22" t="n">
        <v>13</v>
      </c>
      <c r="E21" s="27" t="n">
        <f aca="false">SUM(D20:D23)</f>
        <v>33</v>
      </c>
      <c r="F21" s="8"/>
      <c r="G21" s="39" t="n">
        <f aca="false">SUM(H20:H23)</f>
        <v>37</v>
      </c>
      <c r="H21" s="17" t="n">
        <v>8</v>
      </c>
      <c r="I21" s="14" t="s">
        <v>6</v>
      </c>
      <c r="J21" s="22" t="n">
        <v>10</v>
      </c>
      <c r="K21" s="40" t="n">
        <f aca="false">SUM(J20:J23)</f>
        <v>27</v>
      </c>
      <c r="M21" s="21" t="n">
        <f aca="false">SUM(N20:N23)</f>
        <v>23</v>
      </c>
      <c r="N21" s="17" t="n">
        <v>6</v>
      </c>
      <c r="O21" s="14" t="s">
        <v>6</v>
      </c>
      <c r="P21" s="22" t="n">
        <v>20</v>
      </c>
      <c r="Q21" s="23" t="n">
        <f aca="false">SUM(P20:P23)</f>
        <v>59</v>
      </c>
      <c r="R21" s="8"/>
      <c r="S21" s="24" t="n">
        <f aca="false">SUM(T20:T23)</f>
        <v>35</v>
      </c>
      <c r="T21" s="17" t="n">
        <v>14</v>
      </c>
      <c r="U21" s="14" t="s">
        <v>6</v>
      </c>
      <c r="V21" s="22" t="n">
        <v>28</v>
      </c>
      <c r="W21" s="25" t="n">
        <f aca="false">SUM(V20:V23)</f>
        <v>79</v>
      </c>
      <c r="Y21" s="21" t="n">
        <f aca="false">SUM(Z20:Z23)</f>
        <v>14</v>
      </c>
      <c r="Z21" s="17" t="n">
        <v>2</v>
      </c>
      <c r="AA21" s="14" t="s">
        <v>6</v>
      </c>
      <c r="AB21" s="22" t="n">
        <v>14</v>
      </c>
      <c r="AC21" s="23" t="n">
        <f aca="false">SUM(AB20:AB23)</f>
        <v>73</v>
      </c>
      <c r="AD21" s="8"/>
      <c r="AE21" s="24" t="n">
        <f aca="false">SUM(AF20:AF23)</f>
        <v>26</v>
      </c>
      <c r="AF21" s="17" t="n">
        <v>8</v>
      </c>
      <c r="AG21" s="14" t="s">
        <v>6</v>
      </c>
      <c r="AH21" s="22" t="n">
        <v>4</v>
      </c>
      <c r="AI21" s="25" t="n">
        <f aca="false">SUM(AH20:AH23)</f>
        <v>34</v>
      </c>
    </row>
    <row r="22" s="6" customFormat="true" ht="15" hidden="false" customHeight="true" outlineLevel="0" collapsed="false">
      <c r="A22" s="28"/>
      <c r="B22" s="17" t="n">
        <v>16</v>
      </c>
      <c r="C22" s="14" t="s">
        <v>6</v>
      </c>
      <c r="D22" s="22" t="n">
        <v>6</v>
      </c>
      <c r="E22" s="27"/>
      <c r="F22" s="8"/>
      <c r="G22" s="29"/>
      <c r="H22" s="17" t="n">
        <v>11</v>
      </c>
      <c r="I22" s="14" t="s">
        <v>6</v>
      </c>
      <c r="J22" s="22" t="n">
        <v>8</v>
      </c>
      <c r="K22" s="30"/>
      <c r="M22" s="28"/>
      <c r="N22" s="17" t="n">
        <v>2</v>
      </c>
      <c r="O22" s="14" t="s">
        <v>6</v>
      </c>
      <c r="P22" s="22" t="n">
        <v>11</v>
      </c>
      <c r="Q22" s="27"/>
      <c r="R22" s="8"/>
      <c r="S22" s="29"/>
      <c r="T22" s="17" t="n">
        <v>6</v>
      </c>
      <c r="U22" s="14" t="s">
        <v>6</v>
      </c>
      <c r="V22" s="22" t="n">
        <v>22</v>
      </c>
      <c r="W22" s="30"/>
      <c r="Y22" s="28"/>
      <c r="Z22" s="17" t="n">
        <v>12</v>
      </c>
      <c r="AA22" s="14" t="s">
        <v>6</v>
      </c>
      <c r="AB22" s="22" t="n">
        <v>16</v>
      </c>
      <c r="AC22" s="27"/>
      <c r="AD22" s="8"/>
      <c r="AE22" s="29"/>
      <c r="AF22" s="17" t="n">
        <v>4</v>
      </c>
      <c r="AG22" s="14" t="s">
        <v>6</v>
      </c>
      <c r="AH22" s="22" t="n">
        <v>10</v>
      </c>
      <c r="AI22" s="30"/>
    </row>
    <row r="23" s="6" customFormat="true" ht="15" hidden="false" customHeight="true" outlineLevel="0" collapsed="false">
      <c r="A23" s="28"/>
      <c r="B23" s="31" t="n">
        <v>6</v>
      </c>
      <c r="C23" s="14" t="s">
        <v>6</v>
      </c>
      <c r="D23" s="32" t="n">
        <v>8</v>
      </c>
      <c r="E23" s="27"/>
      <c r="F23" s="8"/>
      <c r="G23" s="29"/>
      <c r="H23" s="31" t="n">
        <v>10</v>
      </c>
      <c r="I23" s="14" t="s">
        <v>6</v>
      </c>
      <c r="J23" s="32" t="n">
        <v>5</v>
      </c>
      <c r="K23" s="30"/>
      <c r="M23" s="28"/>
      <c r="N23" s="31" t="n">
        <v>15</v>
      </c>
      <c r="O23" s="14" t="s">
        <v>6</v>
      </c>
      <c r="P23" s="32" t="n">
        <v>10</v>
      </c>
      <c r="Q23" s="27"/>
      <c r="R23" s="8"/>
      <c r="S23" s="29"/>
      <c r="T23" s="31" t="n">
        <v>12</v>
      </c>
      <c r="U23" s="14" t="s">
        <v>6</v>
      </c>
      <c r="V23" s="32" t="n">
        <v>17</v>
      </c>
      <c r="W23" s="30"/>
      <c r="Y23" s="28"/>
      <c r="Z23" s="31" t="n">
        <v>0</v>
      </c>
      <c r="AA23" s="14" t="s">
        <v>6</v>
      </c>
      <c r="AB23" s="32" t="n">
        <v>14</v>
      </c>
      <c r="AC23" s="27"/>
      <c r="AD23" s="8"/>
      <c r="AE23" s="29"/>
      <c r="AF23" s="31" t="n">
        <v>2</v>
      </c>
      <c r="AG23" s="14" t="s">
        <v>6</v>
      </c>
      <c r="AH23" s="32" t="n">
        <v>12</v>
      </c>
      <c r="AI23" s="30"/>
    </row>
    <row r="24" s="6" customFormat="true" ht="15" hidden="false" customHeight="true" outlineLevel="0" collapsed="false">
      <c r="A24" s="28"/>
      <c r="B24" s="33"/>
      <c r="C24" s="34"/>
      <c r="D24" s="33"/>
      <c r="E24" s="35"/>
      <c r="F24" s="8"/>
      <c r="G24" s="29"/>
      <c r="H24" s="33"/>
      <c r="I24" s="34"/>
      <c r="J24" s="33"/>
      <c r="K24" s="36"/>
      <c r="M24" s="28"/>
      <c r="N24" s="33"/>
      <c r="O24" s="34"/>
      <c r="P24" s="33"/>
      <c r="Q24" s="35"/>
      <c r="R24" s="8"/>
      <c r="S24" s="29"/>
      <c r="T24" s="33"/>
      <c r="U24" s="34"/>
      <c r="V24" s="33"/>
      <c r="W24" s="36"/>
      <c r="Y24" s="28"/>
      <c r="Z24" s="33"/>
      <c r="AA24" s="34"/>
      <c r="AB24" s="33"/>
      <c r="AC24" s="35"/>
      <c r="AD24" s="8"/>
      <c r="AE24" s="29"/>
      <c r="AF24" s="33"/>
      <c r="AG24" s="34"/>
      <c r="AH24" s="33"/>
      <c r="AI24" s="36"/>
      <c r="AM24" s="9"/>
      <c r="AS24" s="9"/>
    </row>
    <row r="25" s="6" customFormat="true" ht="15" hidden="false" customHeight="true" outlineLevel="0" collapsed="false">
      <c r="A25" s="19" t="s">
        <v>19</v>
      </c>
      <c r="B25" s="13" t="n">
        <v>20</v>
      </c>
      <c r="C25" s="14" t="s">
        <v>6</v>
      </c>
      <c r="D25" s="15" t="n">
        <v>2</v>
      </c>
      <c r="E25" s="20" t="s">
        <v>5</v>
      </c>
      <c r="F25" s="9"/>
      <c r="G25" s="17" t="s">
        <v>31</v>
      </c>
      <c r="H25" s="13" t="n">
        <v>6</v>
      </c>
      <c r="I25" s="14" t="s">
        <v>6</v>
      </c>
      <c r="J25" s="15" t="n">
        <v>4</v>
      </c>
      <c r="K25" s="18" t="s">
        <v>20</v>
      </c>
      <c r="M25" s="12" t="s">
        <v>32</v>
      </c>
      <c r="N25" s="13" t="n">
        <v>16</v>
      </c>
      <c r="O25" s="14" t="s">
        <v>6</v>
      </c>
      <c r="P25" s="15" t="n">
        <v>10</v>
      </c>
      <c r="Q25" s="16" t="s">
        <v>22</v>
      </c>
      <c r="R25" s="9"/>
      <c r="S25" s="17" t="s">
        <v>33</v>
      </c>
      <c r="T25" s="13" t="n">
        <v>5</v>
      </c>
      <c r="U25" s="14" t="s">
        <v>6</v>
      </c>
      <c r="V25" s="15" t="n">
        <v>8</v>
      </c>
      <c r="W25" s="18" t="s">
        <v>24</v>
      </c>
      <c r="X25" s="9"/>
      <c r="Y25" s="12"/>
      <c r="Z25" s="13"/>
      <c r="AA25" s="14" t="s">
        <v>6</v>
      </c>
      <c r="AB25" s="15"/>
      <c r="AC25" s="14"/>
      <c r="AD25" s="9"/>
      <c r="AE25" s="37" t="s">
        <v>34</v>
      </c>
      <c r="AF25" s="13" t="n">
        <v>22</v>
      </c>
      <c r="AG25" s="14" t="s">
        <v>6</v>
      </c>
      <c r="AH25" s="15" t="n">
        <v>4</v>
      </c>
      <c r="AI25" s="38" t="s">
        <v>28</v>
      </c>
    </row>
    <row r="26" s="6" customFormat="true" ht="15" hidden="false" customHeight="true" outlineLevel="0" collapsed="false">
      <c r="A26" s="26" t="n">
        <f aca="false">SUM(B25:B28)</f>
        <v>64</v>
      </c>
      <c r="B26" s="17" t="n">
        <v>8</v>
      </c>
      <c r="C26" s="14" t="s">
        <v>6</v>
      </c>
      <c r="D26" s="22" t="n">
        <v>12</v>
      </c>
      <c r="E26" s="27" t="n">
        <f aca="false">SUM(D25:D28)</f>
        <v>19</v>
      </c>
      <c r="F26" s="9"/>
      <c r="G26" s="24" t="n">
        <f aca="false">SUM(H25:H28)</f>
        <v>23</v>
      </c>
      <c r="H26" s="17" t="n">
        <v>3</v>
      </c>
      <c r="I26" s="14" t="s">
        <v>6</v>
      </c>
      <c r="J26" s="22" t="n">
        <v>12</v>
      </c>
      <c r="K26" s="25" t="n">
        <f aca="false">SUM(J25:J28)</f>
        <v>44</v>
      </c>
      <c r="M26" s="21" t="n">
        <f aca="false">SUM(N25:N28)</f>
        <v>44</v>
      </c>
      <c r="N26" s="17" t="n">
        <v>12</v>
      </c>
      <c r="O26" s="14" t="s">
        <v>6</v>
      </c>
      <c r="P26" s="22" t="n">
        <v>13</v>
      </c>
      <c r="Q26" s="23" t="n">
        <f aca="false">SUM(P25:P28)</f>
        <v>50</v>
      </c>
      <c r="R26" s="9"/>
      <c r="S26" s="24" t="n">
        <f aca="false">SUM(T25:T28)</f>
        <v>27</v>
      </c>
      <c r="T26" s="17" t="n">
        <v>8</v>
      </c>
      <c r="U26" s="14" t="s">
        <v>6</v>
      </c>
      <c r="V26" s="22" t="n">
        <v>8</v>
      </c>
      <c r="W26" s="25" t="n">
        <f aca="false">SUM(V25:V28)</f>
        <v>45</v>
      </c>
      <c r="X26" s="9"/>
      <c r="Y26" s="21"/>
      <c r="Z26" s="17"/>
      <c r="AA26" s="14" t="s">
        <v>6</v>
      </c>
      <c r="AB26" s="22"/>
      <c r="AC26" s="27"/>
      <c r="AD26" s="9"/>
      <c r="AE26" s="39" t="n">
        <f aca="false">SUM(AF25:AF28)</f>
        <v>74</v>
      </c>
      <c r="AF26" s="17" t="n">
        <v>18</v>
      </c>
      <c r="AG26" s="14" t="s">
        <v>6</v>
      </c>
      <c r="AH26" s="22" t="n">
        <v>7</v>
      </c>
      <c r="AI26" s="40" t="n">
        <f aca="false">SUM(AH25:AH28)</f>
        <v>23</v>
      </c>
    </row>
    <row r="27" s="6" customFormat="true" ht="15" hidden="false" customHeight="true" outlineLevel="0" collapsed="false">
      <c r="A27" s="28"/>
      <c r="B27" s="17" t="n">
        <v>15</v>
      </c>
      <c r="C27" s="14" t="s">
        <v>6</v>
      </c>
      <c r="D27" s="22" t="n">
        <v>2</v>
      </c>
      <c r="E27" s="27"/>
      <c r="F27" s="9"/>
      <c r="G27" s="29"/>
      <c r="H27" s="17" t="n">
        <v>8</v>
      </c>
      <c r="I27" s="14" t="s">
        <v>6</v>
      </c>
      <c r="J27" s="22" t="n">
        <v>14</v>
      </c>
      <c r="K27" s="30"/>
      <c r="M27" s="28"/>
      <c r="N27" s="17" t="n">
        <v>12</v>
      </c>
      <c r="O27" s="14" t="s">
        <v>6</v>
      </c>
      <c r="P27" s="22" t="n">
        <v>10</v>
      </c>
      <c r="Q27" s="27"/>
      <c r="R27" s="9"/>
      <c r="S27" s="29"/>
      <c r="T27" s="17" t="n">
        <v>7</v>
      </c>
      <c r="U27" s="14" t="s">
        <v>6</v>
      </c>
      <c r="V27" s="22" t="n">
        <v>11</v>
      </c>
      <c r="W27" s="30"/>
      <c r="X27" s="9"/>
      <c r="Y27" s="28"/>
      <c r="Z27" s="17"/>
      <c r="AA27" s="14" t="s">
        <v>6</v>
      </c>
      <c r="AB27" s="22"/>
      <c r="AC27" s="27"/>
      <c r="AD27" s="9"/>
      <c r="AE27" s="29"/>
      <c r="AF27" s="17" t="n">
        <v>20</v>
      </c>
      <c r="AG27" s="14" t="s">
        <v>6</v>
      </c>
      <c r="AH27" s="22" t="n">
        <v>4</v>
      </c>
      <c r="AI27" s="30"/>
    </row>
    <row r="28" s="6" customFormat="true" ht="15" hidden="false" customHeight="true" outlineLevel="0" collapsed="false">
      <c r="A28" s="28"/>
      <c r="B28" s="31" t="n">
        <v>21</v>
      </c>
      <c r="C28" s="14" t="s">
        <v>6</v>
      </c>
      <c r="D28" s="32" t="n">
        <v>3</v>
      </c>
      <c r="E28" s="27"/>
      <c r="F28" s="9"/>
      <c r="G28" s="29"/>
      <c r="H28" s="31" t="n">
        <v>6</v>
      </c>
      <c r="I28" s="14" t="s">
        <v>6</v>
      </c>
      <c r="J28" s="32" t="n">
        <v>14</v>
      </c>
      <c r="K28" s="30"/>
      <c r="M28" s="28"/>
      <c r="N28" s="31" t="n">
        <v>4</v>
      </c>
      <c r="O28" s="14" t="s">
        <v>6</v>
      </c>
      <c r="P28" s="32" t="n">
        <v>17</v>
      </c>
      <c r="Q28" s="27"/>
      <c r="R28" s="9"/>
      <c r="S28" s="29"/>
      <c r="T28" s="31" t="n">
        <v>7</v>
      </c>
      <c r="U28" s="14" t="s">
        <v>6</v>
      </c>
      <c r="V28" s="32" t="n">
        <v>18</v>
      </c>
      <c r="W28" s="30"/>
      <c r="X28" s="9"/>
      <c r="Y28" s="28"/>
      <c r="Z28" s="31"/>
      <c r="AA28" s="14" t="s">
        <v>6</v>
      </c>
      <c r="AB28" s="32"/>
      <c r="AC28" s="27"/>
      <c r="AD28" s="9"/>
      <c r="AE28" s="29"/>
      <c r="AF28" s="31" t="n">
        <v>14</v>
      </c>
      <c r="AG28" s="14" t="s">
        <v>6</v>
      </c>
      <c r="AH28" s="32" t="n">
        <v>8</v>
      </c>
      <c r="AI28" s="30"/>
    </row>
    <row r="29" s="6" customFormat="true" ht="15" hidden="false" customHeight="true" outlineLevel="0" collapsed="false">
      <c r="A29" s="28"/>
      <c r="B29" s="33"/>
      <c r="C29" s="34"/>
      <c r="D29" s="33"/>
      <c r="E29" s="35"/>
      <c r="F29" s="8"/>
      <c r="G29" s="29"/>
      <c r="H29" s="33"/>
      <c r="I29" s="34"/>
      <c r="J29" s="33"/>
      <c r="K29" s="36"/>
      <c r="M29" s="28"/>
      <c r="N29" s="33"/>
      <c r="O29" s="34"/>
      <c r="P29" s="33"/>
      <c r="Q29" s="35"/>
      <c r="R29" s="8"/>
      <c r="S29" s="29"/>
      <c r="T29" s="33"/>
      <c r="U29" s="34"/>
      <c r="V29" s="33"/>
      <c r="W29" s="36"/>
      <c r="Y29" s="28"/>
      <c r="Z29" s="33"/>
      <c r="AA29" s="34"/>
      <c r="AB29" s="33"/>
      <c r="AC29" s="35"/>
      <c r="AD29" s="8"/>
      <c r="AE29" s="29"/>
      <c r="AF29" s="33"/>
      <c r="AG29" s="34"/>
      <c r="AH29" s="33"/>
      <c r="AI29" s="36"/>
    </row>
    <row r="30" s="6" customFormat="true" ht="12.75" hidden="true" customHeight="true" outlineLevel="0" collapsed="false">
      <c r="A30" s="12"/>
      <c r="B30" s="13"/>
      <c r="C30" s="14" t="s">
        <v>6</v>
      </c>
      <c r="D30" s="15"/>
      <c r="E30" s="14"/>
      <c r="F30" s="8"/>
      <c r="G30" s="17"/>
      <c r="H30" s="13"/>
      <c r="I30" s="14" t="s">
        <v>6</v>
      </c>
      <c r="J30" s="15"/>
      <c r="K30" s="30"/>
      <c r="M30" s="12"/>
      <c r="N30" s="13"/>
      <c r="O30" s="14" t="s">
        <v>6</v>
      </c>
      <c r="P30" s="15"/>
      <c r="Q30" s="14"/>
      <c r="R30" s="8"/>
      <c r="S30" s="17"/>
      <c r="T30" s="13"/>
      <c r="U30" s="14" t="s">
        <v>6</v>
      </c>
      <c r="V30" s="15"/>
      <c r="W30" s="30"/>
      <c r="Y30" s="12"/>
      <c r="Z30" s="13"/>
      <c r="AA30" s="14" t="s">
        <v>6</v>
      </c>
      <c r="AB30" s="15"/>
      <c r="AC30" s="14"/>
      <c r="AD30" s="8"/>
      <c r="AE30" s="17"/>
      <c r="AF30" s="13"/>
      <c r="AG30" s="14" t="s">
        <v>6</v>
      </c>
      <c r="AH30" s="15"/>
      <c r="AI30" s="30"/>
    </row>
    <row r="31" s="6" customFormat="true" ht="12.75" hidden="true" customHeight="true" outlineLevel="0" collapsed="false">
      <c r="A31" s="21"/>
      <c r="B31" s="17"/>
      <c r="C31" s="14" t="s">
        <v>6</v>
      </c>
      <c r="D31" s="22"/>
      <c r="E31" s="27"/>
      <c r="F31" s="8"/>
      <c r="G31" s="24"/>
      <c r="H31" s="17"/>
      <c r="I31" s="14" t="s">
        <v>6</v>
      </c>
      <c r="J31" s="22"/>
      <c r="K31" s="40"/>
      <c r="M31" s="21"/>
      <c r="N31" s="17"/>
      <c r="O31" s="14" t="s">
        <v>6</v>
      </c>
      <c r="P31" s="22"/>
      <c r="Q31" s="27"/>
      <c r="R31" s="8"/>
      <c r="S31" s="24"/>
      <c r="T31" s="17"/>
      <c r="U31" s="14" t="s">
        <v>6</v>
      </c>
      <c r="V31" s="22"/>
      <c r="W31" s="40"/>
      <c r="Y31" s="21"/>
      <c r="Z31" s="17"/>
      <c r="AA31" s="14" t="s">
        <v>6</v>
      </c>
      <c r="AB31" s="22"/>
      <c r="AC31" s="27"/>
      <c r="AD31" s="8"/>
      <c r="AE31" s="24"/>
      <c r="AF31" s="17"/>
      <c r="AG31" s="14" t="s">
        <v>6</v>
      </c>
      <c r="AH31" s="22"/>
      <c r="AI31" s="40"/>
    </row>
    <row r="32" s="6" customFormat="true" ht="12.75" hidden="true" customHeight="true" outlineLevel="0" collapsed="false">
      <c r="A32" s="28"/>
      <c r="B32" s="17"/>
      <c r="C32" s="14" t="s">
        <v>6</v>
      </c>
      <c r="D32" s="22"/>
      <c r="E32" s="27"/>
      <c r="F32" s="8"/>
      <c r="G32" s="29"/>
      <c r="H32" s="17"/>
      <c r="I32" s="14" t="s">
        <v>6</v>
      </c>
      <c r="J32" s="22"/>
      <c r="K32" s="30"/>
      <c r="M32" s="28"/>
      <c r="N32" s="17"/>
      <c r="O32" s="14" t="s">
        <v>6</v>
      </c>
      <c r="P32" s="22"/>
      <c r="Q32" s="27"/>
      <c r="R32" s="8"/>
      <c r="S32" s="29"/>
      <c r="T32" s="17"/>
      <c r="U32" s="14" t="s">
        <v>6</v>
      </c>
      <c r="V32" s="22"/>
      <c r="W32" s="30"/>
      <c r="Y32" s="28"/>
      <c r="Z32" s="17"/>
      <c r="AA32" s="14" t="s">
        <v>6</v>
      </c>
      <c r="AB32" s="22"/>
      <c r="AC32" s="27"/>
      <c r="AD32" s="8"/>
      <c r="AE32" s="29"/>
      <c r="AF32" s="17"/>
      <c r="AG32" s="14" t="s">
        <v>6</v>
      </c>
      <c r="AH32" s="22"/>
      <c r="AI32" s="30"/>
    </row>
    <row r="33" s="6" customFormat="true" ht="12.75" hidden="true" customHeight="true" outlineLevel="0" collapsed="false">
      <c r="A33" s="28"/>
      <c r="B33" s="31"/>
      <c r="C33" s="14" t="s">
        <v>6</v>
      </c>
      <c r="D33" s="32"/>
      <c r="E33" s="27"/>
      <c r="F33" s="8"/>
      <c r="G33" s="29"/>
      <c r="H33" s="31"/>
      <c r="I33" s="14" t="s">
        <v>6</v>
      </c>
      <c r="J33" s="32"/>
      <c r="K33" s="30"/>
      <c r="M33" s="28"/>
      <c r="N33" s="31"/>
      <c r="O33" s="14" t="s">
        <v>6</v>
      </c>
      <c r="P33" s="32"/>
      <c r="Q33" s="27"/>
      <c r="R33" s="8"/>
      <c r="S33" s="29"/>
      <c r="T33" s="31"/>
      <c r="U33" s="14" t="s">
        <v>6</v>
      </c>
      <c r="V33" s="32"/>
      <c r="W33" s="30"/>
      <c r="Y33" s="28"/>
      <c r="Z33" s="31"/>
      <c r="AA33" s="14" t="s">
        <v>6</v>
      </c>
      <c r="AB33" s="32"/>
      <c r="AC33" s="27"/>
      <c r="AD33" s="8"/>
      <c r="AE33" s="29"/>
      <c r="AF33" s="31"/>
      <c r="AG33" s="14" t="s">
        <v>6</v>
      </c>
      <c r="AH33" s="32"/>
      <c r="AI33" s="30"/>
    </row>
    <row r="34" s="6" customFormat="true" ht="15" hidden="false" customHeight="true" outlineLevel="0" collapsed="false">
      <c r="A34" s="41"/>
      <c r="B34" s="42"/>
      <c r="C34" s="43"/>
      <c r="D34" s="42"/>
      <c r="E34" s="44"/>
      <c r="F34" s="45"/>
      <c r="G34" s="46"/>
      <c r="H34" s="42"/>
      <c r="I34" s="43"/>
      <c r="J34" s="42"/>
      <c r="K34" s="47"/>
      <c r="M34" s="41"/>
      <c r="N34" s="42"/>
      <c r="O34" s="43"/>
      <c r="P34" s="42"/>
      <c r="Q34" s="44"/>
      <c r="R34" s="45"/>
      <c r="S34" s="46"/>
      <c r="T34" s="42"/>
      <c r="U34" s="43"/>
      <c r="V34" s="42"/>
      <c r="W34" s="47"/>
      <c r="Y34" s="41"/>
      <c r="Z34" s="42"/>
      <c r="AA34" s="43"/>
      <c r="AB34" s="42"/>
      <c r="AC34" s="44"/>
      <c r="AD34" s="45"/>
      <c r="AE34" s="46"/>
      <c r="AF34" s="42"/>
      <c r="AG34" s="43"/>
      <c r="AH34" s="42"/>
      <c r="AI34" s="47"/>
    </row>
    <row r="35" customFormat="false" ht="15" hidden="false" customHeight="true" outlineLevel="0" collapsed="false">
      <c r="C35" s="9"/>
      <c r="I35" s="9"/>
      <c r="O35" s="9"/>
      <c r="U35" s="9"/>
      <c r="AA35" s="9"/>
      <c r="AG35" s="9"/>
    </row>
    <row r="36" customFormat="false" ht="15" hidden="false" customHeight="true" outlineLevel="0" collapsed="false">
      <c r="A36" s="48" t="s">
        <v>35</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row>
    <row r="37" customFormat="false" ht="15"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row>
    <row r="38" customFormat="false" ht="15" hidden="false" customHeight="tru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row>
    <row r="39" customFormat="false" ht="15"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row>
    <row r="40" customFormat="false" ht="15"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row>
    <row r="41" customFormat="false" ht="15" hidden="false" customHeight="true" outlineLevel="0" collapsed="false">
      <c r="C41" s="9"/>
      <c r="I41" s="9"/>
      <c r="O41" s="9"/>
      <c r="U41" s="9"/>
      <c r="AA41" s="9"/>
      <c r="AG41" s="9"/>
    </row>
    <row r="42" customFormat="false" ht="15" hidden="false" customHeight="true" outlineLevel="0" collapsed="false">
      <c r="A42" s="1" t="s">
        <v>36</v>
      </c>
      <c r="C42" s="9"/>
      <c r="I42" s="9"/>
      <c r="O42" s="9"/>
      <c r="U42" s="9"/>
      <c r="AA42" s="9"/>
      <c r="AG42" s="9"/>
    </row>
    <row r="43" customFormat="false" ht="15" hidden="false" customHeight="true" outlineLevel="0" collapsed="false">
      <c r="A43" s="2" t="s">
        <v>37</v>
      </c>
      <c r="B43" s="3"/>
      <c r="C43" s="3"/>
      <c r="D43" s="3"/>
      <c r="E43" s="3"/>
      <c r="F43" s="3"/>
      <c r="G43" s="4"/>
      <c r="H43" s="3"/>
      <c r="I43" s="3"/>
      <c r="J43" s="3"/>
      <c r="K43" s="5"/>
      <c r="M43" s="2" t="s">
        <v>38</v>
      </c>
      <c r="N43" s="3"/>
      <c r="O43" s="3"/>
      <c r="P43" s="3"/>
      <c r="Q43" s="3"/>
      <c r="R43" s="3"/>
      <c r="S43" s="4"/>
      <c r="T43" s="3"/>
      <c r="U43" s="3"/>
      <c r="V43" s="3"/>
      <c r="W43" s="5"/>
      <c r="Y43" s="2" t="s">
        <v>39</v>
      </c>
      <c r="Z43" s="3"/>
      <c r="AA43" s="3"/>
      <c r="AB43" s="3"/>
      <c r="AC43" s="3"/>
      <c r="AD43" s="3"/>
      <c r="AE43" s="4"/>
      <c r="AF43" s="3"/>
      <c r="AG43" s="3"/>
      <c r="AH43" s="3"/>
      <c r="AI43" s="5"/>
    </row>
    <row r="44" customFormat="false" ht="15" hidden="false" customHeight="true" outlineLevel="0" collapsed="false">
      <c r="A44" s="7"/>
      <c r="B44" s="8"/>
      <c r="C44" s="9"/>
      <c r="D44" s="8"/>
      <c r="E44" s="8"/>
      <c r="F44" s="8"/>
      <c r="G44" s="10"/>
      <c r="H44" s="8"/>
      <c r="I44" s="9"/>
      <c r="J44" s="8"/>
      <c r="K44" s="11"/>
      <c r="M44" s="7"/>
      <c r="N44" s="8"/>
      <c r="O44" s="9"/>
      <c r="P44" s="8"/>
      <c r="Q44" s="8"/>
      <c r="R44" s="8"/>
      <c r="S44" s="10"/>
      <c r="T44" s="8"/>
      <c r="U44" s="9"/>
      <c r="V44" s="8"/>
      <c r="W44" s="11"/>
      <c r="Y44" s="7"/>
      <c r="Z44" s="8"/>
      <c r="AA44" s="9"/>
      <c r="AB44" s="8"/>
      <c r="AC44" s="8"/>
      <c r="AD44" s="8"/>
      <c r="AE44" s="10"/>
      <c r="AF44" s="8"/>
      <c r="AG44" s="9"/>
      <c r="AH44" s="8"/>
      <c r="AI44" s="11"/>
      <c r="AM44" s="9"/>
    </row>
    <row r="45" s="6" customFormat="true" ht="15" hidden="false" customHeight="true" outlineLevel="0" collapsed="false">
      <c r="A45" s="19" t="s">
        <v>40</v>
      </c>
      <c r="B45" s="13" t="n">
        <v>10</v>
      </c>
      <c r="C45" s="14" t="s">
        <v>6</v>
      </c>
      <c r="D45" s="15" t="n">
        <v>8</v>
      </c>
      <c r="E45" s="16" t="s">
        <v>10</v>
      </c>
      <c r="F45" s="8"/>
      <c r="G45" s="17" t="s">
        <v>23</v>
      </c>
      <c r="H45" s="13" t="n">
        <v>10</v>
      </c>
      <c r="I45" s="14" t="s">
        <v>6</v>
      </c>
      <c r="J45" s="15" t="n">
        <v>16</v>
      </c>
      <c r="K45" s="18" t="s">
        <v>41</v>
      </c>
      <c r="M45" s="19" t="s">
        <v>21</v>
      </c>
      <c r="N45" s="13" t="n">
        <v>10</v>
      </c>
      <c r="O45" s="14" t="s">
        <v>6</v>
      </c>
      <c r="P45" s="15" t="n">
        <v>4</v>
      </c>
      <c r="Q45" s="20" t="s">
        <v>25</v>
      </c>
      <c r="R45" s="8"/>
      <c r="S45" s="17" t="s">
        <v>5</v>
      </c>
      <c r="T45" s="13" t="n">
        <v>4</v>
      </c>
      <c r="U45" s="14" t="s">
        <v>6</v>
      </c>
      <c r="V45" s="15" t="n">
        <v>23</v>
      </c>
      <c r="W45" s="18" t="s">
        <v>26</v>
      </c>
      <c r="Y45" s="12" t="s">
        <v>16</v>
      </c>
      <c r="Z45" s="13" t="n">
        <v>2</v>
      </c>
      <c r="AA45" s="14" t="s">
        <v>6</v>
      </c>
      <c r="AB45" s="15" t="n">
        <v>16</v>
      </c>
      <c r="AC45" s="16" t="s">
        <v>42</v>
      </c>
      <c r="AD45" s="8"/>
      <c r="AE45" s="37" t="s">
        <v>11</v>
      </c>
      <c r="AF45" s="13" t="n">
        <v>9</v>
      </c>
      <c r="AG45" s="14" t="s">
        <v>6</v>
      </c>
      <c r="AH45" s="15" t="n">
        <v>6</v>
      </c>
      <c r="AI45" s="38" t="s">
        <v>33</v>
      </c>
    </row>
    <row r="46" s="6" customFormat="true" ht="15" hidden="false" customHeight="true" outlineLevel="0" collapsed="false">
      <c r="A46" s="26" t="n">
        <f aca="false">SUM(B45:B48)</f>
        <v>38</v>
      </c>
      <c r="B46" s="17" t="n">
        <v>11</v>
      </c>
      <c r="C46" s="14" t="s">
        <v>6</v>
      </c>
      <c r="D46" s="22" t="n">
        <v>10</v>
      </c>
      <c r="E46" s="23" t="n">
        <f aca="false">SUM(D45:D48)</f>
        <v>38</v>
      </c>
      <c r="F46" s="8"/>
      <c r="G46" s="24" t="n">
        <f aca="false">SUM(H45:H48)</f>
        <v>31</v>
      </c>
      <c r="H46" s="17" t="n">
        <v>3</v>
      </c>
      <c r="I46" s="14" t="s">
        <v>6</v>
      </c>
      <c r="J46" s="22" t="n">
        <v>12</v>
      </c>
      <c r="K46" s="25" t="n">
        <f aca="false">SUM(J45:J48)</f>
        <v>50</v>
      </c>
      <c r="M46" s="26" t="n">
        <f aca="false">SUM(N45:N48)</f>
        <v>54</v>
      </c>
      <c r="N46" s="17" t="n">
        <v>20</v>
      </c>
      <c r="O46" s="14" t="s">
        <v>6</v>
      </c>
      <c r="P46" s="22" t="n">
        <v>6</v>
      </c>
      <c r="Q46" s="27" t="n">
        <f aca="false">SUM(P45:P48)</f>
        <v>22</v>
      </c>
      <c r="R46" s="8"/>
      <c r="S46" s="24" t="n">
        <f aca="false">SUM(T45:T48)</f>
        <v>25</v>
      </c>
      <c r="T46" s="17" t="n">
        <v>6</v>
      </c>
      <c r="U46" s="14" t="s">
        <v>6</v>
      </c>
      <c r="V46" s="22" t="n">
        <v>19</v>
      </c>
      <c r="W46" s="25" t="n">
        <f aca="false">SUM(V45:V48)</f>
        <v>70</v>
      </c>
      <c r="Y46" s="21" t="n">
        <f aca="false">SUM(Z45:Z48)</f>
        <v>20</v>
      </c>
      <c r="Z46" s="17" t="n">
        <v>6</v>
      </c>
      <c r="AA46" s="14" t="s">
        <v>6</v>
      </c>
      <c r="AB46" s="22" t="n">
        <v>14</v>
      </c>
      <c r="AC46" s="23" t="n">
        <f aca="false">SUM(AB45:AB48)</f>
        <v>55</v>
      </c>
      <c r="AD46" s="8"/>
      <c r="AE46" s="39" t="n">
        <f aca="false">SUM(AF45:AF48)</f>
        <v>48</v>
      </c>
      <c r="AF46" s="17" t="n">
        <v>12</v>
      </c>
      <c r="AG46" s="14" t="s">
        <v>6</v>
      </c>
      <c r="AH46" s="22" t="n">
        <v>6</v>
      </c>
      <c r="AI46" s="40" t="n">
        <f aca="false">SUM(AH45:AH48)</f>
        <v>24</v>
      </c>
    </row>
    <row r="47" s="6" customFormat="true" ht="15" hidden="false" customHeight="true" outlineLevel="0" collapsed="false">
      <c r="A47" s="28"/>
      <c r="B47" s="17" t="n">
        <v>11</v>
      </c>
      <c r="C47" s="14" t="s">
        <v>6</v>
      </c>
      <c r="D47" s="22" t="n">
        <v>8</v>
      </c>
      <c r="E47" s="27"/>
      <c r="F47" s="8"/>
      <c r="G47" s="29"/>
      <c r="H47" s="17" t="n">
        <v>10</v>
      </c>
      <c r="I47" s="14" t="s">
        <v>6</v>
      </c>
      <c r="J47" s="22" t="n">
        <v>12</v>
      </c>
      <c r="K47" s="30"/>
      <c r="M47" s="28"/>
      <c r="N47" s="17" t="n">
        <v>6</v>
      </c>
      <c r="O47" s="14" t="s">
        <v>6</v>
      </c>
      <c r="P47" s="22" t="n">
        <v>5</v>
      </c>
      <c r="Q47" s="27"/>
      <c r="R47" s="8"/>
      <c r="S47" s="29"/>
      <c r="T47" s="17" t="n">
        <v>6</v>
      </c>
      <c r="U47" s="14" t="s">
        <v>6</v>
      </c>
      <c r="V47" s="22" t="n">
        <v>12</v>
      </c>
      <c r="W47" s="30"/>
      <c r="Y47" s="28"/>
      <c r="Z47" s="17" t="n">
        <v>6</v>
      </c>
      <c r="AA47" s="14" t="s">
        <v>6</v>
      </c>
      <c r="AB47" s="22" t="n">
        <v>15</v>
      </c>
      <c r="AC47" s="27"/>
      <c r="AD47" s="8"/>
      <c r="AE47" s="29"/>
      <c r="AF47" s="17" t="n">
        <v>16</v>
      </c>
      <c r="AG47" s="14" t="s">
        <v>6</v>
      </c>
      <c r="AH47" s="22" t="n">
        <v>3</v>
      </c>
      <c r="AI47" s="30"/>
    </row>
    <row r="48" s="6" customFormat="true" ht="15" hidden="false" customHeight="true" outlineLevel="0" collapsed="false">
      <c r="A48" s="28"/>
      <c r="B48" s="31" t="n">
        <v>6</v>
      </c>
      <c r="C48" s="14" t="s">
        <v>6</v>
      </c>
      <c r="D48" s="32" t="n">
        <v>12</v>
      </c>
      <c r="E48" s="27"/>
      <c r="F48" s="8"/>
      <c r="G48" s="29"/>
      <c r="H48" s="31" t="n">
        <v>8</v>
      </c>
      <c r="I48" s="14" t="s">
        <v>6</v>
      </c>
      <c r="J48" s="32" t="n">
        <v>10</v>
      </c>
      <c r="K48" s="30"/>
      <c r="M48" s="28"/>
      <c r="N48" s="31" t="n">
        <v>18</v>
      </c>
      <c r="O48" s="14" t="s">
        <v>6</v>
      </c>
      <c r="P48" s="32" t="n">
        <v>7</v>
      </c>
      <c r="Q48" s="27"/>
      <c r="R48" s="8"/>
      <c r="S48" s="29"/>
      <c r="T48" s="31" t="n">
        <v>9</v>
      </c>
      <c r="U48" s="14" t="s">
        <v>6</v>
      </c>
      <c r="V48" s="32" t="n">
        <v>16</v>
      </c>
      <c r="W48" s="30"/>
      <c r="Y48" s="28"/>
      <c r="Z48" s="31" t="n">
        <v>6</v>
      </c>
      <c r="AA48" s="14" t="s">
        <v>6</v>
      </c>
      <c r="AB48" s="32" t="n">
        <v>10</v>
      </c>
      <c r="AC48" s="27"/>
      <c r="AD48" s="8"/>
      <c r="AE48" s="29"/>
      <c r="AF48" s="31" t="n">
        <v>11</v>
      </c>
      <c r="AG48" s="14" t="s">
        <v>6</v>
      </c>
      <c r="AH48" s="32" t="n">
        <v>9</v>
      </c>
      <c r="AI48" s="30"/>
    </row>
    <row r="49" s="6" customFormat="true" ht="15" hidden="false" customHeight="true" outlineLevel="0" collapsed="false">
      <c r="A49" s="28"/>
      <c r="B49" s="33"/>
      <c r="C49" s="34"/>
      <c r="D49" s="33"/>
      <c r="E49" s="35"/>
      <c r="F49" s="8"/>
      <c r="G49" s="29"/>
      <c r="H49" s="33"/>
      <c r="I49" s="34"/>
      <c r="J49" s="33"/>
      <c r="K49" s="36"/>
      <c r="M49" s="28"/>
      <c r="N49" s="33"/>
      <c r="O49" s="34"/>
      <c r="P49" s="33"/>
      <c r="Q49" s="35"/>
      <c r="R49" s="8"/>
      <c r="S49" s="29"/>
      <c r="T49" s="33"/>
      <c r="U49" s="34"/>
      <c r="V49" s="33"/>
      <c r="W49" s="36"/>
      <c r="Y49" s="28"/>
      <c r="Z49" s="33"/>
      <c r="AA49" s="34"/>
      <c r="AB49" s="33"/>
      <c r="AC49" s="35"/>
      <c r="AD49" s="8"/>
      <c r="AE49" s="29"/>
      <c r="AF49" s="33"/>
      <c r="AG49" s="34"/>
      <c r="AH49" s="33"/>
      <c r="AI49" s="36"/>
    </row>
    <row r="50" s="6" customFormat="true" ht="15" hidden="false" customHeight="true" outlineLevel="0" collapsed="false">
      <c r="A50" s="12" t="s">
        <v>43</v>
      </c>
      <c r="B50" s="13" t="n">
        <v>8</v>
      </c>
      <c r="C50" s="14" t="s">
        <v>6</v>
      </c>
      <c r="D50" s="15" t="n">
        <v>6</v>
      </c>
      <c r="E50" s="16" t="s">
        <v>44</v>
      </c>
      <c r="F50" s="8"/>
      <c r="G50" s="37" t="s">
        <v>45</v>
      </c>
      <c r="H50" s="13" t="n">
        <v>18</v>
      </c>
      <c r="I50" s="14" t="s">
        <v>6</v>
      </c>
      <c r="J50" s="15" t="n">
        <v>8</v>
      </c>
      <c r="K50" s="38" t="s">
        <v>8</v>
      </c>
      <c r="M50" s="12" t="s">
        <v>46</v>
      </c>
      <c r="N50" s="13" t="n">
        <v>4</v>
      </c>
      <c r="O50" s="14" t="s">
        <v>6</v>
      </c>
      <c r="P50" s="15" t="n">
        <v>9</v>
      </c>
      <c r="Q50" s="16" t="s">
        <v>32</v>
      </c>
      <c r="R50" s="8"/>
      <c r="S50" s="17" t="s">
        <v>47</v>
      </c>
      <c r="T50" s="13" t="n">
        <v>2</v>
      </c>
      <c r="U50" s="14" t="s">
        <v>6</v>
      </c>
      <c r="V50" s="15" t="n">
        <v>7</v>
      </c>
      <c r="W50" s="18" t="s">
        <v>48</v>
      </c>
      <c r="Y50" s="12" t="s">
        <v>49</v>
      </c>
      <c r="Z50" s="13" t="n">
        <v>7</v>
      </c>
      <c r="AA50" s="14" t="s">
        <v>6</v>
      </c>
      <c r="AB50" s="15" t="n">
        <v>18</v>
      </c>
      <c r="AC50" s="16" t="s">
        <v>29</v>
      </c>
      <c r="AD50" s="8"/>
      <c r="AE50" s="17" t="s">
        <v>18</v>
      </c>
      <c r="AF50" s="13" t="n">
        <v>2</v>
      </c>
      <c r="AG50" s="14" t="s">
        <v>6</v>
      </c>
      <c r="AH50" s="15" t="n">
        <v>14</v>
      </c>
      <c r="AI50" s="18" t="s">
        <v>7</v>
      </c>
    </row>
    <row r="51" s="6" customFormat="true" ht="15" hidden="false" customHeight="true" outlineLevel="0" collapsed="false">
      <c r="A51" s="21" t="n">
        <f aca="false">SUM(B50:B53)</f>
        <v>39</v>
      </c>
      <c r="B51" s="17" t="n">
        <v>7</v>
      </c>
      <c r="C51" s="14" t="s">
        <v>6</v>
      </c>
      <c r="D51" s="22" t="n">
        <v>15</v>
      </c>
      <c r="E51" s="23" t="n">
        <f aca="false">SUM(D50:D53)</f>
        <v>46</v>
      </c>
      <c r="F51" s="8"/>
      <c r="G51" s="39" t="n">
        <f aca="false">SUM(H50:H53)</f>
        <v>52</v>
      </c>
      <c r="H51" s="17" t="n">
        <v>16</v>
      </c>
      <c r="I51" s="14" t="s">
        <v>6</v>
      </c>
      <c r="J51" s="22" t="n">
        <v>4</v>
      </c>
      <c r="K51" s="40" t="n">
        <f aca="false">SUM(J50:J53)</f>
        <v>24</v>
      </c>
      <c r="M51" s="21" t="n">
        <f aca="false">SUM(N50:N53)</f>
        <v>23</v>
      </c>
      <c r="N51" s="17" t="n">
        <v>9</v>
      </c>
      <c r="O51" s="14" t="s">
        <v>6</v>
      </c>
      <c r="P51" s="22" t="n">
        <v>20</v>
      </c>
      <c r="Q51" s="23" t="n">
        <f aca="false">SUM(P50:P53)</f>
        <v>73</v>
      </c>
      <c r="R51" s="8"/>
      <c r="S51" s="24" t="n">
        <f aca="false">SUM(T50:T53)</f>
        <v>22</v>
      </c>
      <c r="T51" s="17" t="n">
        <v>8</v>
      </c>
      <c r="U51" s="14" t="s">
        <v>6</v>
      </c>
      <c r="V51" s="22" t="n">
        <v>13</v>
      </c>
      <c r="W51" s="25" t="n">
        <f aca="false">SUM(V50:V53)</f>
        <v>53</v>
      </c>
      <c r="Y51" s="21" t="n">
        <f aca="false">SUM(Z50:Z53)</f>
        <v>41</v>
      </c>
      <c r="Z51" s="17" t="n">
        <v>14</v>
      </c>
      <c r="AA51" s="14" t="s">
        <v>6</v>
      </c>
      <c r="AB51" s="22" t="n">
        <v>16</v>
      </c>
      <c r="AC51" s="23" t="n">
        <f aca="false">SUM(AB50:AB53)</f>
        <v>68</v>
      </c>
      <c r="AD51" s="8"/>
      <c r="AE51" s="24" t="n">
        <f aca="false">SUM(AF50:AF53)</f>
        <v>32</v>
      </c>
      <c r="AF51" s="17" t="n">
        <v>18</v>
      </c>
      <c r="AG51" s="14" t="s">
        <v>6</v>
      </c>
      <c r="AH51" s="22" t="n">
        <v>13</v>
      </c>
      <c r="AI51" s="25" t="n">
        <f aca="false">SUM(AH50:AH53)</f>
        <v>55</v>
      </c>
    </row>
    <row r="52" s="6" customFormat="true" ht="15" hidden="false" customHeight="true" outlineLevel="0" collapsed="false">
      <c r="A52" s="28"/>
      <c r="B52" s="17" t="n">
        <v>12</v>
      </c>
      <c r="C52" s="14" t="s">
        <v>6</v>
      </c>
      <c r="D52" s="22" t="n">
        <v>5</v>
      </c>
      <c r="E52" s="27"/>
      <c r="F52" s="8"/>
      <c r="G52" s="29"/>
      <c r="H52" s="17" t="n">
        <v>12</v>
      </c>
      <c r="I52" s="14" t="s">
        <v>6</v>
      </c>
      <c r="J52" s="22" t="n">
        <v>8</v>
      </c>
      <c r="K52" s="30"/>
      <c r="M52" s="28"/>
      <c r="N52" s="17" t="n">
        <v>4</v>
      </c>
      <c r="O52" s="14" t="s">
        <v>6</v>
      </c>
      <c r="P52" s="22" t="n">
        <v>25</v>
      </c>
      <c r="Q52" s="27"/>
      <c r="R52" s="8"/>
      <c r="S52" s="29"/>
      <c r="T52" s="17" t="n">
        <v>6</v>
      </c>
      <c r="U52" s="14" t="s">
        <v>6</v>
      </c>
      <c r="V52" s="22" t="n">
        <v>11</v>
      </c>
      <c r="W52" s="30"/>
      <c r="Y52" s="28"/>
      <c r="Z52" s="17" t="n">
        <v>13</v>
      </c>
      <c r="AA52" s="14" t="s">
        <v>6</v>
      </c>
      <c r="AB52" s="22" t="n">
        <v>14</v>
      </c>
      <c r="AC52" s="27"/>
      <c r="AD52" s="8"/>
      <c r="AE52" s="29"/>
      <c r="AF52" s="17" t="n">
        <v>6</v>
      </c>
      <c r="AG52" s="14" t="s">
        <v>6</v>
      </c>
      <c r="AH52" s="22" t="n">
        <v>8</v>
      </c>
      <c r="AI52" s="30"/>
    </row>
    <row r="53" s="6" customFormat="true" ht="15" hidden="false" customHeight="true" outlineLevel="0" collapsed="false">
      <c r="A53" s="28"/>
      <c r="B53" s="31" t="n">
        <v>12</v>
      </c>
      <c r="C53" s="14" t="s">
        <v>6</v>
      </c>
      <c r="D53" s="32" t="n">
        <v>20</v>
      </c>
      <c r="E53" s="27"/>
      <c r="F53" s="8"/>
      <c r="G53" s="29"/>
      <c r="H53" s="31" t="n">
        <v>6</v>
      </c>
      <c r="I53" s="14" t="s">
        <v>6</v>
      </c>
      <c r="J53" s="32" t="n">
        <v>4</v>
      </c>
      <c r="K53" s="30"/>
      <c r="M53" s="28"/>
      <c r="N53" s="31" t="n">
        <v>6</v>
      </c>
      <c r="O53" s="14" t="s">
        <v>6</v>
      </c>
      <c r="P53" s="32" t="n">
        <v>19</v>
      </c>
      <c r="Q53" s="27"/>
      <c r="R53" s="8"/>
      <c r="S53" s="29"/>
      <c r="T53" s="31" t="n">
        <v>6</v>
      </c>
      <c r="U53" s="14" t="s">
        <v>6</v>
      </c>
      <c r="V53" s="32" t="n">
        <v>22</v>
      </c>
      <c r="W53" s="30"/>
      <c r="Y53" s="28"/>
      <c r="Z53" s="31" t="n">
        <v>7</v>
      </c>
      <c r="AA53" s="14" t="s">
        <v>6</v>
      </c>
      <c r="AB53" s="32" t="n">
        <v>20</v>
      </c>
      <c r="AC53" s="27"/>
      <c r="AD53" s="8"/>
      <c r="AE53" s="29"/>
      <c r="AF53" s="31" t="n">
        <v>6</v>
      </c>
      <c r="AG53" s="14" t="s">
        <v>6</v>
      </c>
      <c r="AH53" s="32" t="n">
        <v>20</v>
      </c>
      <c r="AI53" s="30"/>
    </row>
    <row r="54" s="6" customFormat="true" ht="15" hidden="false" customHeight="true" outlineLevel="0" collapsed="false">
      <c r="A54" s="28"/>
      <c r="B54" s="33"/>
      <c r="C54" s="34"/>
      <c r="D54" s="33"/>
      <c r="E54" s="35"/>
      <c r="F54" s="8"/>
      <c r="G54" s="29"/>
      <c r="H54" s="33"/>
      <c r="I54" s="34"/>
      <c r="J54" s="33"/>
      <c r="K54" s="36"/>
      <c r="M54" s="28"/>
      <c r="N54" s="33"/>
      <c r="O54" s="34"/>
      <c r="P54" s="33"/>
      <c r="Q54" s="35"/>
      <c r="R54" s="8"/>
      <c r="S54" s="29"/>
      <c r="T54" s="33"/>
      <c r="U54" s="34"/>
      <c r="V54" s="33"/>
      <c r="W54" s="36"/>
      <c r="Y54" s="28"/>
      <c r="Z54" s="33"/>
      <c r="AA54" s="34"/>
      <c r="AB54" s="33"/>
      <c r="AC54" s="35"/>
      <c r="AD54" s="8"/>
      <c r="AE54" s="29"/>
      <c r="AF54" s="33"/>
      <c r="AG54" s="34"/>
      <c r="AH54" s="33"/>
      <c r="AI54" s="36"/>
    </row>
    <row r="55" s="6" customFormat="true" ht="15" hidden="false" customHeight="true" outlineLevel="0" collapsed="false">
      <c r="A55" s="19" t="s">
        <v>10</v>
      </c>
      <c r="B55" s="13" t="n">
        <v>17</v>
      </c>
      <c r="C55" s="14" t="s">
        <v>6</v>
      </c>
      <c r="D55" s="15" t="n">
        <v>4</v>
      </c>
      <c r="E55" s="20" t="s">
        <v>30</v>
      </c>
      <c r="F55" s="8"/>
      <c r="G55" s="17" t="s">
        <v>23</v>
      </c>
      <c r="H55" s="13" t="n">
        <v>7</v>
      </c>
      <c r="I55" s="14" t="s">
        <v>6</v>
      </c>
      <c r="J55" s="15" t="n">
        <v>24</v>
      </c>
      <c r="K55" s="18" t="s">
        <v>50</v>
      </c>
      <c r="M55" s="12" t="s">
        <v>22</v>
      </c>
      <c r="N55" s="13" t="n">
        <v>4</v>
      </c>
      <c r="O55" s="14" t="s">
        <v>6</v>
      </c>
      <c r="P55" s="15" t="n">
        <v>9</v>
      </c>
      <c r="Q55" s="16" t="s">
        <v>21</v>
      </c>
      <c r="R55" s="8"/>
      <c r="S55" s="37" t="s">
        <v>26</v>
      </c>
      <c r="T55" s="13" t="n">
        <v>6</v>
      </c>
      <c r="U55" s="14" t="s">
        <v>6</v>
      </c>
      <c r="V55" s="15" t="n">
        <v>10</v>
      </c>
      <c r="W55" s="38" t="s">
        <v>34</v>
      </c>
      <c r="Y55" s="19" t="s">
        <v>14</v>
      </c>
      <c r="Z55" s="13" t="n">
        <v>10</v>
      </c>
      <c r="AA55" s="14" t="s">
        <v>6</v>
      </c>
      <c r="AB55" s="15" t="n">
        <v>3</v>
      </c>
      <c r="AC55" s="20" t="s">
        <v>16</v>
      </c>
      <c r="AD55" s="8"/>
      <c r="AE55" s="17" t="s">
        <v>33</v>
      </c>
      <c r="AF55" s="13" t="n">
        <v>11</v>
      </c>
      <c r="AG55" s="14" t="s">
        <v>6</v>
      </c>
      <c r="AH55" s="15" t="n">
        <v>9</v>
      </c>
      <c r="AI55" s="18" t="s">
        <v>31</v>
      </c>
    </row>
    <row r="56" s="6" customFormat="true" ht="15" hidden="false" customHeight="true" outlineLevel="0" collapsed="false">
      <c r="A56" s="26" t="n">
        <f aca="false">SUM(B55:B58)</f>
        <v>51</v>
      </c>
      <c r="B56" s="17" t="n">
        <v>23</v>
      </c>
      <c r="C56" s="14" t="s">
        <v>6</v>
      </c>
      <c r="D56" s="22" t="n">
        <v>8</v>
      </c>
      <c r="E56" s="27" t="n">
        <f aca="false">SUM(D55:D58)</f>
        <v>42</v>
      </c>
      <c r="F56" s="8"/>
      <c r="G56" s="24" t="n">
        <f aca="false">SUM(H55:H58)</f>
        <v>29</v>
      </c>
      <c r="H56" s="17" t="n">
        <v>7</v>
      </c>
      <c r="I56" s="14" t="s">
        <v>6</v>
      </c>
      <c r="J56" s="22" t="n">
        <v>20</v>
      </c>
      <c r="K56" s="25" t="n">
        <f aca="false">SUM(J55:J58)</f>
        <v>68</v>
      </c>
      <c r="M56" s="21" t="n">
        <f aca="false">SUM(N55:N58)</f>
        <v>25</v>
      </c>
      <c r="N56" s="17" t="n">
        <v>8</v>
      </c>
      <c r="O56" s="14" t="s">
        <v>6</v>
      </c>
      <c r="P56" s="22" t="n">
        <v>19</v>
      </c>
      <c r="Q56" s="23" t="n">
        <f aca="false">SUM(P55:P58)</f>
        <v>46</v>
      </c>
      <c r="R56" s="8"/>
      <c r="S56" s="39" t="n">
        <f aca="false">SUM(T55:T58)</f>
        <v>45</v>
      </c>
      <c r="T56" s="17" t="n">
        <v>9</v>
      </c>
      <c r="U56" s="14" t="s">
        <v>6</v>
      </c>
      <c r="V56" s="22" t="n">
        <v>6</v>
      </c>
      <c r="W56" s="40" t="n">
        <f aca="false">SUM(V55:V58)</f>
        <v>28</v>
      </c>
      <c r="Y56" s="26" t="n">
        <f aca="false">SUM(Z55:Z58)</f>
        <v>45</v>
      </c>
      <c r="Z56" s="17" t="n">
        <v>10</v>
      </c>
      <c r="AA56" s="14" t="s">
        <v>6</v>
      </c>
      <c r="AB56" s="22" t="n">
        <v>8</v>
      </c>
      <c r="AC56" s="27" t="n">
        <f aca="false">SUM(AB55:AB58)</f>
        <v>25</v>
      </c>
      <c r="AD56" s="8"/>
      <c r="AE56" s="24" t="n">
        <f aca="false">SUM(AF55:AF58)</f>
        <v>36</v>
      </c>
      <c r="AF56" s="17" t="n">
        <v>2</v>
      </c>
      <c r="AG56" s="14" t="s">
        <v>6</v>
      </c>
      <c r="AH56" s="22" t="n">
        <v>9</v>
      </c>
      <c r="AI56" s="25" t="n">
        <f aca="false">SUM(AH55:AH58)</f>
        <v>46</v>
      </c>
    </row>
    <row r="57" s="6" customFormat="true" ht="15" hidden="false" customHeight="true" outlineLevel="0" collapsed="false">
      <c r="A57" s="28"/>
      <c r="B57" s="17" t="n">
        <v>2</v>
      </c>
      <c r="C57" s="14" t="s">
        <v>6</v>
      </c>
      <c r="D57" s="22" t="n">
        <v>22</v>
      </c>
      <c r="E57" s="27"/>
      <c r="F57" s="8"/>
      <c r="G57" s="29"/>
      <c r="H57" s="17" t="n">
        <v>7</v>
      </c>
      <c r="I57" s="14" t="s">
        <v>6</v>
      </c>
      <c r="J57" s="22" t="n">
        <v>16</v>
      </c>
      <c r="K57" s="30"/>
      <c r="M57" s="28"/>
      <c r="N57" s="17" t="n">
        <v>10</v>
      </c>
      <c r="O57" s="14" t="s">
        <v>6</v>
      </c>
      <c r="P57" s="22" t="n">
        <v>6</v>
      </c>
      <c r="Q57" s="27"/>
      <c r="R57" s="8"/>
      <c r="S57" s="29"/>
      <c r="T57" s="17" t="n">
        <v>9</v>
      </c>
      <c r="U57" s="14" t="s">
        <v>6</v>
      </c>
      <c r="V57" s="22" t="n">
        <v>10</v>
      </c>
      <c r="W57" s="30"/>
      <c r="Y57" s="28"/>
      <c r="Z57" s="17" t="n">
        <v>10</v>
      </c>
      <c r="AA57" s="14" t="s">
        <v>6</v>
      </c>
      <c r="AB57" s="22" t="n">
        <v>6</v>
      </c>
      <c r="AC57" s="27"/>
      <c r="AD57" s="8"/>
      <c r="AE57" s="29"/>
      <c r="AF57" s="17" t="n">
        <v>13</v>
      </c>
      <c r="AG57" s="14" t="s">
        <v>6</v>
      </c>
      <c r="AH57" s="22" t="n">
        <v>16</v>
      </c>
      <c r="AI57" s="30"/>
    </row>
    <row r="58" s="6" customFormat="true" ht="15" hidden="false" customHeight="true" outlineLevel="0" collapsed="false">
      <c r="A58" s="28"/>
      <c r="B58" s="31" t="n">
        <v>9</v>
      </c>
      <c r="C58" s="14" t="s">
        <v>6</v>
      </c>
      <c r="D58" s="32" t="n">
        <v>8</v>
      </c>
      <c r="E58" s="27"/>
      <c r="F58" s="8"/>
      <c r="G58" s="29"/>
      <c r="H58" s="31" t="n">
        <v>8</v>
      </c>
      <c r="I58" s="14" t="s">
        <v>6</v>
      </c>
      <c r="J58" s="32" t="n">
        <v>8</v>
      </c>
      <c r="K58" s="30"/>
      <c r="M58" s="28"/>
      <c r="N58" s="31" t="n">
        <v>3</v>
      </c>
      <c r="O58" s="14" t="s">
        <v>6</v>
      </c>
      <c r="P58" s="32" t="n">
        <v>12</v>
      </c>
      <c r="Q58" s="27"/>
      <c r="R58" s="8"/>
      <c r="S58" s="29"/>
      <c r="T58" s="31" t="n">
        <v>21</v>
      </c>
      <c r="U58" s="14" t="s">
        <v>6</v>
      </c>
      <c r="V58" s="32" t="n">
        <v>2</v>
      </c>
      <c r="W58" s="30"/>
      <c r="Y58" s="28"/>
      <c r="Z58" s="31" t="n">
        <v>15</v>
      </c>
      <c r="AA58" s="14" t="s">
        <v>6</v>
      </c>
      <c r="AB58" s="32" t="n">
        <v>8</v>
      </c>
      <c r="AC58" s="27"/>
      <c r="AD58" s="8"/>
      <c r="AE58" s="29"/>
      <c r="AF58" s="31" t="n">
        <v>10</v>
      </c>
      <c r="AG58" s="14" t="s">
        <v>6</v>
      </c>
      <c r="AH58" s="32" t="n">
        <v>12</v>
      </c>
      <c r="AI58" s="30"/>
    </row>
    <row r="59" s="6" customFormat="true" ht="15" hidden="false" customHeight="true" outlineLevel="0" collapsed="false">
      <c r="A59" s="28"/>
      <c r="B59" s="33"/>
      <c r="C59" s="34"/>
      <c r="D59" s="14"/>
      <c r="E59" s="35"/>
      <c r="F59" s="8"/>
      <c r="G59" s="29"/>
      <c r="H59" s="33"/>
      <c r="I59" s="34"/>
      <c r="J59" s="14"/>
      <c r="K59" s="36"/>
      <c r="M59" s="28"/>
      <c r="N59" s="33"/>
      <c r="O59" s="34"/>
      <c r="P59" s="14"/>
      <c r="Q59" s="35"/>
      <c r="R59" s="8"/>
      <c r="S59" s="29"/>
      <c r="T59" s="33"/>
      <c r="U59" s="34"/>
      <c r="V59" s="14"/>
      <c r="W59" s="36"/>
      <c r="Y59" s="28"/>
      <c r="Z59" s="33"/>
      <c r="AA59" s="34"/>
      <c r="AB59" s="14"/>
      <c r="AC59" s="35"/>
      <c r="AD59" s="8"/>
      <c r="AE59" s="29"/>
      <c r="AF59" s="33"/>
      <c r="AG59" s="34"/>
      <c r="AH59" s="14"/>
      <c r="AI59" s="36"/>
    </row>
    <row r="60" s="6" customFormat="true" ht="15" hidden="false" customHeight="true" outlineLevel="0" collapsed="false">
      <c r="A60" s="19" t="s">
        <v>40</v>
      </c>
      <c r="B60" s="13" t="n">
        <v>9</v>
      </c>
      <c r="C60" s="14" t="s">
        <v>6</v>
      </c>
      <c r="D60" s="15" t="n">
        <v>7</v>
      </c>
      <c r="E60" s="20" t="s">
        <v>43</v>
      </c>
      <c r="F60" s="8"/>
      <c r="G60" s="17" t="s">
        <v>45</v>
      </c>
      <c r="H60" s="13" t="n">
        <v>2</v>
      </c>
      <c r="I60" s="14" t="s">
        <v>6</v>
      </c>
      <c r="J60" s="15" t="n">
        <v>24</v>
      </c>
      <c r="K60" s="18" t="s">
        <v>51</v>
      </c>
      <c r="M60" s="12" t="s">
        <v>52</v>
      </c>
      <c r="N60" s="13" t="n">
        <v>8</v>
      </c>
      <c r="O60" s="14" t="s">
        <v>6</v>
      </c>
      <c r="P60" s="15" t="n">
        <v>7</v>
      </c>
      <c r="Q60" s="16" t="s">
        <v>53</v>
      </c>
      <c r="R60" s="8"/>
      <c r="S60" s="37" t="s">
        <v>48</v>
      </c>
      <c r="T60" s="13" t="n">
        <v>6</v>
      </c>
      <c r="U60" s="14" t="s">
        <v>6</v>
      </c>
      <c r="V60" s="15" t="n">
        <v>8</v>
      </c>
      <c r="W60" s="38" t="s">
        <v>5</v>
      </c>
      <c r="Y60" s="19" t="s">
        <v>54</v>
      </c>
      <c r="Z60" s="13" t="n">
        <v>19</v>
      </c>
      <c r="AA60" s="14" t="s">
        <v>6</v>
      </c>
      <c r="AB60" s="15" t="n">
        <v>14</v>
      </c>
      <c r="AC60" s="20" t="s">
        <v>49</v>
      </c>
      <c r="AD60" s="8"/>
      <c r="AE60" s="17" t="s">
        <v>7</v>
      </c>
      <c r="AF60" s="13" t="n">
        <v>10</v>
      </c>
      <c r="AG60" s="14" t="s">
        <v>6</v>
      </c>
      <c r="AH60" s="15" t="n">
        <v>16</v>
      </c>
      <c r="AI60" s="18" t="s">
        <v>11</v>
      </c>
    </row>
    <row r="61" s="6" customFormat="true" ht="15" hidden="false" customHeight="true" outlineLevel="0" collapsed="false">
      <c r="A61" s="26" t="n">
        <f aca="false">SUM(B60:B63)</f>
        <v>40</v>
      </c>
      <c r="B61" s="17" t="n">
        <v>8</v>
      </c>
      <c r="C61" s="14" t="s">
        <v>6</v>
      </c>
      <c r="D61" s="22" t="n">
        <v>7</v>
      </c>
      <c r="E61" s="27" t="n">
        <f aca="false">SUM(D60:D63)</f>
        <v>35</v>
      </c>
      <c r="F61" s="8"/>
      <c r="G61" s="24" t="n">
        <f aca="false">SUM(H60:H63)</f>
        <v>20</v>
      </c>
      <c r="H61" s="17" t="n">
        <v>4</v>
      </c>
      <c r="I61" s="14" t="s">
        <v>6</v>
      </c>
      <c r="J61" s="22" t="n">
        <v>4</v>
      </c>
      <c r="K61" s="25" t="n">
        <f aca="false">SUM(J60:J63)</f>
        <v>56</v>
      </c>
      <c r="M61" s="21" t="n">
        <f aca="false">SUM(N60:N63)</f>
        <v>34</v>
      </c>
      <c r="N61" s="17" t="n">
        <v>6</v>
      </c>
      <c r="O61" s="14" t="s">
        <v>6</v>
      </c>
      <c r="P61" s="22" t="n">
        <v>23</v>
      </c>
      <c r="Q61" s="23" t="n">
        <f aca="false">SUM(P60:P63)</f>
        <v>58</v>
      </c>
      <c r="R61" s="8"/>
      <c r="S61" s="39" t="n">
        <f aca="false">SUM(T60:T63)</f>
        <v>31</v>
      </c>
      <c r="T61" s="17" t="n">
        <v>11</v>
      </c>
      <c r="U61" s="14" t="s">
        <v>6</v>
      </c>
      <c r="V61" s="22" t="n">
        <v>6</v>
      </c>
      <c r="W61" s="40" t="n">
        <f aca="false">SUM(V60:V63)</f>
        <v>30</v>
      </c>
      <c r="Y61" s="26" t="n">
        <f aca="false">SUM(Z60:Z63)</f>
        <v>67</v>
      </c>
      <c r="Z61" s="17" t="n">
        <v>8</v>
      </c>
      <c r="AA61" s="14" t="s">
        <v>6</v>
      </c>
      <c r="AB61" s="22" t="n">
        <v>12</v>
      </c>
      <c r="AC61" s="27" t="n">
        <f aca="false">SUM(AB60:AB63)</f>
        <v>45</v>
      </c>
      <c r="AD61" s="8"/>
      <c r="AE61" s="24" t="n">
        <f aca="false">SUM(AF60:AF63)</f>
        <v>42</v>
      </c>
      <c r="AF61" s="17" t="n">
        <v>8</v>
      </c>
      <c r="AG61" s="14" t="s">
        <v>6</v>
      </c>
      <c r="AH61" s="22" t="n">
        <v>14</v>
      </c>
      <c r="AI61" s="25" t="n">
        <f aca="false">SUM(AH60:AH63)</f>
        <v>51</v>
      </c>
    </row>
    <row r="62" s="6" customFormat="true" ht="15" hidden="false" customHeight="true" outlineLevel="0" collapsed="false">
      <c r="A62" s="28"/>
      <c r="B62" s="17" t="n">
        <v>12</v>
      </c>
      <c r="C62" s="14" t="s">
        <v>6</v>
      </c>
      <c r="D62" s="22" t="n">
        <v>11</v>
      </c>
      <c r="E62" s="27"/>
      <c r="F62" s="8"/>
      <c r="G62" s="29"/>
      <c r="H62" s="17" t="n">
        <v>8</v>
      </c>
      <c r="I62" s="14" t="s">
        <v>6</v>
      </c>
      <c r="J62" s="22" t="n">
        <v>10</v>
      </c>
      <c r="K62" s="30"/>
      <c r="M62" s="28"/>
      <c r="N62" s="17" t="n">
        <v>15</v>
      </c>
      <c r="O62" s="14" t="s">
        <v>6</v>
      </c>
      <c r="P62" s="22" t="n">
        <v>10</v>
      </c>
      <c r="Q62" s="27"/>
      <c r="R62" s="8"/>
      <c r="S62" s="29"/>
      <c r="T62" s="17" t="n">
        <v>7</v>
      </c>
      <c r="U62" s="14" t="s">
        <v>6</v>
      </c>
      <c r="V62" s="22" t="n">
        <v>9</v>
      </c>
      <c r="W62" s="30"/>
      <c r="Y62" s="28"/>
      <c r="Z62" s="17" t="n">
        <v>24</v>
      </c>
      <c r="AA62" s="14" t="s">
        <v>6</v>
      </c>
      <c r="AB62" s="22" t="n">
        <v>5</v>
      </c>
      <c r="AC62" s="27"/>
      <c r="AD62" s="8"/>
      <c r="AE62" s="29"/>
      <c r="AF62" s="17" t="n">
        <v>6</v>
      </c>
      <c r="AG62" s="14" t="s">
        <v>6</v>
      </c>
      <c r="AH62" s="22" t="n">
        <v>12</v>
      </c>
      <c r="AI62" s="30"/>
    </row>
    <row r="63" s="6" customFormat="true" ht="15" hidden="false" customHeight="true" outlineLevel="0" collapsed="false">
      <c r="A63" s="28"/>
      <c r="B63" s="31" t="n">
        <v>11</v>
      </c>
      <c r="C63" s="14" t="s">
        <v>6</v>
      </c>
      <c r="D63" s="32" t="n">
        <v>10</v>
      </c>
      <c r="E63" s="27"/>
      <c r="F63" s="8"/>
      <c r="G63" s="29"/>
      <c r="H63" s="31" t="n">
        <v>6</v>
      </c>
      <c r="I63" s="14" t="s">
        <v>6</v>
      </c>
      <c r="J63" s="32" t="n">
        <v>18</v>
      </c>
      <c r="K63" s="30"/>
      <c r="M63" s="28"/>
      <c r="N63" s="31" t="n">
        <v>5</v>
      </c>
      <c r="O63" s="14" t="s">
        <v>6</v>
      </c>
      <c r="P63" s="32" t="n">
        <v>18</v>
      </c>
      <c r="Q63" s="27"/>
      <c r="R63" s="8"/>
      <c r="S63" s="29"/>
      <c r="T63" s="31" t="n">
        <v>7</v>
      </c>
      <c r="U63" s="14" t="s">
        <v>6</v>
      </c>
      <c r="V63" s="32" t="n">
        <v>7</v>
      </c>
      <c r="W63" s="30"/>
      <c r="Y63" s="28"/>
      <c r="Z63" s="31" t="n">
        <v>16</v>
      </c>
      <c r="AA63" s="14" t="s">
        <v>6</v>
      </c>
      <c r="AB63" s="32" t="n">
        <v>14</v>
      </c>
      <c r="AC63" s="27"/>
      <c r="AD63" s="8"/>
      <c r="AE63" s="29"/>
      <c r="AF63" s="31" t="n">
        <v>18</v>
      </c>
      <c r="AG63" s="14" t="s">
        <v>6</v>
      </c>
      <c r="AH63" s="32" t="n">
        <v>9</v>
      </c>
      <c r="AI63" s="30"/>
    </row>
    <row r="64" s="6" customFormat="true" ht="15" hidden="false" customHeight="true" outlineLevel="0" collapsed="false">
      <c r="A64" s="28"/>
      <c r="B64" s="33"/>
      <c r="C64" s="34"/>
      <c r="D64" s="33"/>
      <c r="E64" s="35"/>
      <c r="F64" s="8"/>
      <c r="G64" s="29"/>
      <c r="H64" s="33"/>
      <c r="I64" s="34"/>
      <c r="J64" s="33"/>
      <c r="K64" s="36"/>
      <c r="M64" s="28"/>
      <c r="N64" s="33"/>
      <c r="O64" s="34"/>
      <c r="P64" s="33"/>
      <c r="Q64" s="35"/>
      <c r="R64" s="8"/>
      <c r="S64" s="29"/>
      <c r="T64" s="33"/>
      <c r="U64" s="34"/>
      <c r="V64" s="33"/>
      <c r="W64" s="36"/>
      <c r="Y64" s="28"/>
      <c r="Z64" s="33"/>
      <c r="AA64" s="34"/>
      <c r="AB64" s="33"/>
      <c r="AC64" s="35"/>
      <c r="AD64" s="8"/>
      <c r="AE64" s="29"/>
      <c r="AF64" s="33"/>
      <c r="AG64" s="34"/>
      <c r="AH64" s="33"/>
      <c r="AI64" s="36"/>
      <c r="AM64" s="9"/>
      <c r="AS64" s="9"/>
    </row>
    <row r="65" s="6" customFormat="true" ht="15" hidden="false" customHeight="true" outlineLevel="0" collapsed="false">
      <c r="A65" s="12" t="s">
        <v>30</v>
      </c>
      <c r="B65" s="13" t="n">
        <v>2</v>
      </c>
      <c r="C65" s="14" t="s">
        <v>6</v>
      </c>
      <c r="D65" s="15" t="n">
        <v>10</v>
      </c>
      <c r="E65" s="16" t="s">
        <v>44</v>
      </c>
      <c r="F65" s="9"/>
      <c r="G65" s="17" t="s">
        <v>41</v>
      </c>
      <c r="H65" s="13" t="n">
        <v>10</v>
      </c>
      <c r="I65" s="14" t="s">
        <v>6</v>
      </c>
      <c r="J65" s="15" t="n">
        <v>12</v>
      </c>
      <c r="K65" s="18" t="s">
        <v>50</v>
      </c>
      <c r="M65" s="49" t="s">
        <v>25</v>
      </c>
      <c r="N65" s="13" t="n">
        <v>0</v>
      </c>
      <c r="O65" s="14" t="s">
        <v>6</v>
      </c>
      <c r="P65" s="15" t="n">
        <v>2</v>
      </c>
      <c r="Q65" s="20" t="s">
        <v>22</v>
      </c>
      <c r="R65" s="9"/>
      <c r="S65" s="37" t="s">
        <v>34</v>
      </c>
      <c r="T65" s="13" t="n">
        <v>21</v>
      </c>
      <c r="U65" s="14" t="s">
        <v>6</v>
      </c>
      <c r="V65" s="15" t="n">
        <v>2</v>
      </c>
      <c r="W65" s="38" t="s">
        <v>47</v>
      </c>
      <c r="X65" s="9"/>
      <c r="Y65" s="12" t="s">
        <v>42</v>
      </c>
      <c r="Z65" s="13" t="n">
        <v>4</v>
      </c>
      <c r="AA65" s="14" t="s">
        <v>6</v>
      </c>
      <c r="AB65" s="15" t="n">
        <v>8</v>
      </c>
      <c r="AC65" s="16" t="s">
        <v>14</v>
      </c>
      <c r="AD65" s="9"/>
      <c r="AE65" s="37" t="s">
        <v>31</v>
      </c>
      <c r="AF65" s="13" t="n">
        <v>8</v>
      </c>
      <c r="AG65" s="14" t="s">
        <v>6</v>
      </c>
      <c r="AH65" s="15" t="n">
        <v>13</v>
      </c>
      <c r="AI65" s="38" t="s">
        <v>18</v>
      </c>
    </row>
    <row r="66" s="6" customFormat="true" ht="15" hidden="false" customHeight="true" outlineLevel="0" collapsed="false">
      <c r="A66" s="21" t="n">
        <f aca="false">SUM(B65:B68)</f>
        <v>12</v>
      </c>
      <c r="B66" s="17" t="n">
        <v>8</v>
      </c>
      <c r="C66" s="14" t="s">
        <v>6</v>
      </c>
      <c r="D66" s="22" t="n">
        <v>21</v>
      </c>
      <c r="E66" s="23" t="n">
        <f aca="false">SUM(D65:D68)</f>
        <v>63</v>
      </c>
      <c r="F66" s="9"/>
      <c r="G66" s="24" t="n">
        <f aca="false">SUM(H65:H68)</f>
        <v>32</v>
      </c>
      <c r="H66" s="17" t="n">
        <v>8</v>
      </c>
      <c r="I66" s="14" t="s">
        <v>6</v>
      </c>
      <c r="J66" s="22" t="n">
        <v>11</v>
      </c>
      <c r="K66" s="25" t="n">
        <f aca="false">SUM(J65:J68)</f>
        <v>38</v>
      </c>
      <c r="M66" s="26" t="n">
        <f aca="false">SUM(N65:N68)</f>
        <v>38</v>
      </c>
      <c r="N66" s="17" t="n">
        <v>16</v>
      </c>
      <c r="O66" s="14" t="s">
        <v>6</v>
      </c>
      <c r="P66" s="22" t="n">
        <v>7</v>
      </c>
      <c r="Q66" s="27" t="n">
        <f aca="false">SUM(P65:P68)</f>
        <v>14</v>
      </c>
      <c r="R66" s="9"/>
      <c r="S66" s="39" t="n">
        <f aca="false">SUM(T65:T68)</f>
        <v>49</v>
      </c>
      <c r="T66" s="17" t="n">
        <v>8</v>
      </c>
      <c r="U66" s="14" t="s">
        <v>6</v>
      </c>
      <c r="V66" s="22" t="n">
        <v>14</v>
      </c>
      <c r="W66" s="40" t="n">
        <f aca="false">SUM(V65:V68)</f>
        <v>44</v>
      </c>
      <c r="X66" s="9"/>
      <c r="Y66" s="21" t="n">
        <f aca="false">SUM(Z65:Z68)</f>
        <v>22</v>
      </c>
      <c r="Z66" s="17" t="n">
        <v>4</v>
      </c>
      <c r="AA66" s="14" t="s">
        <v>6</v>
      </c>
      <c r="AB66" s="22" t="n">
        <v>6</v>
      </c>
      <c r="AC66" s="23" t="n">
        <f aca="false">SUM(AB65:AB68)</f>
        <v>40</v>
      </c>
      <c r="AD66" s="9"/>
      <c r="AE66" s="39" t="n">
        <f aca="false">SUM(AF65:AF68)</f>
        <v>57</v>
      </c>
      <c r="AF66" s="17" t="n">
        <v>18</v>
      </c>
      <c r="AG66" s="14" t="s">
        <v>6</v>
      </c>
      <c r="AH66" s="22" t="n">
        <v>4</v>
      </c>
      <c r="AI66" s="40" t="n">
        <f aca="false">SUM(AH65:AH68)</f>
        <v>30</v>
      </c>
    </row>
    <row r="67" s="6" customFormat="true" ht="15" hidden="false" customHeight="true" outlineLevel="0" collapsed="false">
      <c r="A67" s="28"/>
      <c r="B67" s="17" t="n">
        <v>2</v>
      </c>
      <c r="C67" s="14" t="s">
        <v>6</v>
      </c>
      <c r="D67" s="22" t="n">
        <v>16</v>
      </c>
      <c r="E67" s="27"/>
      <c r="F67" s="9"/>
      <c r="G67" s="29"/>
      <c r="H67" s="17" t="n">
        <v>6</v>
      </c>
      <c r="I67" s="14" t="s">
        <v>6</v>
      </c>
      <c r="J67" s="22" t="n">
        <v>9</v>
      </c>
      <c r="K67" s="30"/>
      <c r="M67" s="28"/>
      <c r="N67" s="17" t="n">
        <v>10</v>
      </c>
      <c r="O67" s="14" t="s">
        <v>6</v>
      </c>
      <c r="P67" s="22" t="n">
        <v>2</v>
      </c>
      <c r="Q67" s="27"/>
      <c r="R67" s="9"/>
      <c r="S67" s="29"/>
      <c r="T67" s="17" t="n">
        <v>18</v>
      </c>
      <c r="U67" s="14" t="s">
        <v>6</v>
      </c>
      <c r="V67" s="22" t="n">
        <v>10</v>
      </c>
      <c r="W67" s="30"/>
      <c r="X67" s="9"/>
      <c r="Y67" s="28"/>
      <c r="Z67" s="17" t="n">
        <v>2</v>
      </c>
      <c r="AA67" s="14" t="s">
        <v>6</v>
      </c>
      <c r="AB67" s="22" t="n">
        <v>20</v>
      </c>
      <c r="AC67" s="27"/>
      <c r="AD67" s="9"/>
      <c r="AE67" s="29"/>
      <c r="AF67" s="17" t="n">
        <v>16</v>
      </c>
      <c r="AG67" s="14" t="s">
        <v>6</v>
      </c>
      <c r="AH67" s="22" t="n">
        <v>7</v>
      </c>
      <c r="AI67" s="30"/>
    </row>
    <row r="68" s="6" customFormat="true" ht="15" hidden="false" customHeight="true" outlineLevel="0" collapsed="false">
      <c r="A68" s="28"/>
      <c r="B68" s="31" t="n">
        <v>0</v>
      </c>
      <c r="C68" s="14" t="s">
        <v>6</v>
      </c>
      <c r="D68" s="32" t="n">
        <v>16</v>
      </c>
      <c r="E68" s="27"/>
      <c r="F68" s="9"/>
      <c r="G68" s="29"/>
      <c r="H68" s="31" t="n">
        <v>8</v>
      </c>
      <c r="I68" s="14" t="s">
        <v>6</v>
      </c>
      <c r="J68" s="32" t="n">
        <v>6</v>
      </c>
      <c r="K68" s="30"/>
      <c r="M68" s="28"/>
      <c r="N68" s="31" t="n">
        <v>12</v>
      </c>
      <c r="O68" s="14" t="s">
        <v>6</v>
      </c>
      <c r="P68" s="32" t="n">
        <v>3</v>
      </c>
      <c r="Q68" s="27"/>
      <c r="R68" s="9"/>
      <c r="S68" s="29"/>
      <c r="T68" s="31" t="n">
        <v>2</v>
      </c>
      <c r="U68" s="14" t="s">
        <v>6</v>
      </c>
      <c r="V68" s="32" t="n">
        <v>18</v>
      </c>
      <c r="W68" s="30"/>
      <c r="X68" s="9"/>
      <c r="Y68" s="28"/>
      <c r="Z68" s="31" t="n">
        <v>12</v>
      </c>
      <c r="AA68" s="14" t="s">
        <v>6</v>
      </c>
      <c r="AB68" s="32" t="n">
        <v>6</v>
      </c>
      <c r="AC68" s="27"/>
      <c r="AD68" s="9"/>
      <c r="AE68" s="29"/>
      <c r="AF68" s="31" t="n">
        <v>15</v>
      </c>
      <c r="AG68" s="14" t="s">
        <v>6</v>
      </c>
      <c r="AH68" s="32" t="n">
        <v>6</v>
      </c>
      <c r="AI68" s="30"/>
    </row>
    <row r="69" s="6" customFormat="true" ht="15" hidden="false" customHeight="true" outlineLevel="0" collapsed="false">
      <c r="A69" s="28"/>
      <c r="B69" s="33"/>
      <c r="C69" s="34"/>
      <c r="D69" s="33"/>
      <c r="E69" s="35"/>
      <c r="F69" s="8"/>
      <c r="G69" s="29"/>
      <c r="H69" s="33"/>
      <c r="I69" s="34"/>
      <c r="J69" s="33"/>
      <c r="K69" s="36"/>
      <c r="M69" s="28"/>
      <c r="N69" s="33"/>
      <c r="O69" s="34"/>
      <c r="P69" s="33"/>
      <c r="Q69" s="35"/>
      <c r="R69" s="8"/>
      <c r="S69" s="29"/>
      <c r="T69" s="33"/>
      <c r="U69" s="34"/>
      <c r="V69" s="33"/>
      <c r="W69" s="36"/>
      <c r="Y69" s="28"/>
      <c r="Z69" s="33"/>
      <c r="AA69" s="34"/>
      <c r="AB69" s="33"/>
      <c r="AC69" s="35"/>
      <c r="AD69" s="8"/>
      <c r="AE69" s="29"/>
      <c r="AF69" s="33"/>
      <c r="AG69" s="34"/>
      <c r="AH69" s="33"/>
      <c r="AI69" s="36"/>
    </row>
    <row r="70" s="6" customFormat="true" ht="15" hidden="false" customHeight="true" outlineLevel="0" collapsed="false">
      <c r="A70" s="12"/>
      <c r="B70" s="13"/>
      <c r="C70" s="14" t="s">
        <v>6</v>
      </c>
      <c r="D70" s="15"/>
      <c r="E70" s="14"/>
      <c r="F70" s="8"/>
      <c r="G70" s="17" t="s">
        <v>8</v>
      </c>
      <c r="H70" s="13" t="n">
        <v>12</v>
      </c>
      <c r="I70" s="14" t="s">
        <v>6</v>
      </c>
      <c r="J70" s="15" t="n">
        <v>13</v>
      </c>
      <c r="K70" s="18" t="s">
        <v>51</v>
      </c>
      <c r="M70" s="19" t="s">
        <v>32</v>
      </c>
      <c r="N70" s="13" t="n">
        <v>24</v>
      </c>
      <c r="O70" s="14" t="s">
        <v>6</v>
      </c>
      <c r="P70" s="15" t="n">
        <v>9</v>
      </c>
      <c r="Q70" s="20" t="s">
        <v>52</v>
      </c>
      <c r="R70" s="8"/>
      <c r="S70" s="17"/>
      <c r="T70" s="13"/>
      <c r="U70" s="14" t="s">
        <v>6</v>
      </c>
      <c r="V70" s="15"/>
      <c r="W70" s="30"/>
      <c r="Y70" s="12" t="s">
        <v>29</v>
      </c>
      <c r="Z70" s="13" t="n">
        <v>11</v>
      </c>
      <c r="AA70" s="14" t="s">
        <v>6</v>
      </c>
      <c r="AB70" s="15" t="n">
        <v>11</v>
      </c>
      <c r="AC70" s="16" t="s">
        <v>54</v>
      </c>
      <c r="AD70" s="8"/>
      <c r="AE70" s="17"/>
      <c r="AF70" s="13"/>
      <c r="AG70" s="14" t="s">
        <v>6</v>
      </c>
      <c r="AH70" s="15"/>
      <c r="AI70" s="30"/>
    </row>
    <row r="71" s="6" customFormat="true" ht="15" hidden="false" customHeight="true" outlineLevel="0" collapsed="false">
      <c r="A71" s="21"/>
      <c r="B71" s="17"/>
      <c r="C71" s="14" t="s">
        <v>6</v>
      </c>
      <c r="D71" s="22"/>
      <c r="E71" s="27"/>
      <c r="F71" s="8"/>
      <c r="G71" s="24" t="n">
        <f aca="false">SUM(H70:H73)</f>
        <v>39</v>
      </c>
      <c r="H71" s="17" t="n">
        <v>9</v>
      </c>
      <c r="I71" s="14" t="s">
        <v>6</v>
      </c>
      <c r="J71" s="22" t="n">
        <v>18</v>
      </c>
      <c r="K71" s="25" t="n">
        <f aca="false">SUM(J70:J73)</f>
        <v>65</v>
      </c>
      <c r="L71" s="6" t="s">
        <v>55</v>
      </c>
      <c r="M71" s="26" t="n">
        <f aca="false">SUM(N70:N73)</f>
        <v>73</v>
      </c>
      <c r="N71" s="17" t="n">
        <v>15</v>
      </c>
      <c r="O71" s="14" t="s">
        <v>6</v>
      </c>
      <c r="P71" s="22" t="n">
        <v>6</v>
      </c>
      <c r="Q71" s="27" t="n">
        <f aca="false">SUM(P70:P73)</f>
        <v>24</v>
      </c>
      <c r="R71" s="8"/>
      <c r="S71" s="24"/>
      <c r="T71" s="17"/>
      <c r="U71" s="14" t="s">
        <v>6</v>
      </c>
      <c r="V71" s="22"/>
      <c r="W71" s="40"/>
      <c r="Y71" s="21" t="n">
        <f aca="false">SUM(Z70:Z73)</f>
        <v>41</v>
      </c>
      <c r="Z71" s="17" t="n">
        <v>11</v>
      </c>
      <c r="AA71" s="14" t="s">
        <v>6</v>
      </c>
      <c r="AB71" s="22" t="n">
        <v>11</v>
      </c>
      <c r="AC71" s="23" t="n">
        <f aca="false">SUM(AB70:AB73)</f>
        <v>54</v>
      </c>
      <c r="AD71" s="8"/>
      <c r="AE71" s="24"/>
      <c r="AF71" s="17"/>
      <c r="AG71" s="14" t="s">
        <v>6</v>
      </c>
      <c r="AH71" s="22"/>
      <c r="AI71" s="40"/>
    </row>
    <row r="72" s="6" customFormat="true" ht="15" hidden="false" customHeight="true" outlineLevel="0" collapsed="false">
      <c r="A72" s="28"/>
      <c r="B72" s="17"/>
      <c r="C72" s="14" t="s">
        <v>6</v>
      </c>
      <c r="D72" s="22"/>
      <c r="E72" s="27"/>
      <c r="F72" s="8"/>
      <c r="G72" s="29"/>
      <c r="H72" s="17" t="n">
        <v>10</v>
      </c>
      <c r="I72" s="14" t="s">
        <v>6</v>
      </c>
      <c r="J72" s="22" t="n">
        <v>20</v>
      </c>
      <c r="K72" s="30"/>
      <c r="M72" s="28"/>
      <c r="N72" s="17" t="n">
        <v>14</v>
      </c>
      <c r="O72" s="14" t="s">
        <v>6</v>
      </c>
      <c r="P72" s="22" t="n">
        <v>6</v>
      </c>
      <c r="Q72" s="27"/>
      <c r="R72" s="8"/>
      <c r="S72" s="29"/>
      <c r="T72" s="17"/>
      <c r="U72" s="14" t="s">
        <v>6</v>
      </c>
      <c r="V72" s="22"/>
      <c r="W72" s="30"/>
      <c r="Y72" s="28"/>
      <c r="Z72" s="17" t="n">
        <v>3</v>
      </c>
      <c r="AA72" s="14" t="s">
        <v>6</v>
      </c>
      <c r="AB72" s="22" t="n">
        <v>20</v>
      </c>
      <c r="AC72" s="27"/>
      <c r="AD72" s="8"/>
      <c r="AE72" s="29"/>
      <c r="AF72" s="17"/>
      <c r="AG72" s="14" t="s">
        <v>6</v>
      </c>
      <c r="AH72" s="22"/>
      <c r="AI72" s="30"/>
    </row>
    <row r="73" s="6" customFormat="true" ht="15" hidden="false" customHeight="true" outlineLevel="0" collapsed="false">
      <c r="A73" s="28"/>
      <c r="B73" s="31"/>
      <c r="C73" s="14" t="s">
        <v>6</v>
      </c>
      <c r="D73" s="32"/>
      <c r="E73" s="27"/>
      <c r="F73" s="8"/>
      <c r="G73" s="29"/>
      <c r="H73" s="31" t="n">
        <v>8</v>
      </c>
      <c r="I73" s="14" t="s">
        <v>6</v>
      </c>
      <c r="J73" s="32" t="n">
        <v>14</v>
      </c>
      <c r="K73" s="30"/>
      <c r="M73" s="28"/>
      <c r="N73" s="31" t="n">
        <v>20</v>
      </c>
      <c r="O73" s="14" t="s">
        <v>6</v>
      </c>
      <c r="P73" s="32" t="n">
        <v>3</v>
      </c>
      <c r="Q73" s="27"/>
      <c r="R73" s="8"/>
      <c r="S73" s="29"/>
      <c r="T73" s="31"/>
      <c r="U73" s="14" t="s">
        <v>6</v>
      </c>
      <c r="V73" s="32"/>
      <c r="W73" s="30"/>
      <c r="Y73" s="28"/>
      <c r="Z73" s="31" t="n">
        <v>16</v>
      </c>
      <c r="AA73" s="14" t="s">
        <v>6</v>
      </c>
      <c r="AB73" s="32" t="n">
        <v>12</v>
      </c>
      <c r="AC73" s="27"/>
      <c r="AD73" s="8"/>
      <c r="AE73" s="29"/>
      <c r="AF73" s="31"/>
      <c r="AG73" s="14" t="s">
        <v>6</v>
      </c>
      <c r="AH73" s="32"/>
      <c r="AI73" s="30"/>
    </row>
    <row r="74" s="6" customFormat="true" ht="15" hidden="false" customHeight="true" outlineLevel="0" collapsed="false">
      <c r="A74" s="41"/>
      <c r="B74" s="42"/>
      <c r="C74" s="43"/>
      <c r="D74" s="42"/>
      <c r="E74" s="44"/>
      <c r="F74" s="45"/>
      <c r="G74" s="46"/>
      <c r="H74" s="42"/>
      <c r="I74" s="43"/>
      <c r="J74" s="42"/>
      <c r="K74" s="47"/>
      <c r="M74" s="41"/>
      <c r="N74" s="42"/>
      <c r="O74" s="43"/>
      <c r="P74" s="42"/>
      <c r="Q74" s="44"/>
      <c r="R74" s="45"/>
      <c r="S74" s="46"/>
      <c r="T74" s="42"/>
      <c r="U74" s="43"/>
      <c r="V74" s="42"/>
      <c r="W74" s="47"/>
      <c r="Y74" s="41"/>
      <c r="Z74" s="42"/>
      <c r="AA74" s="43"/>
      <c r="AB74" s="42"/>
      <c r="AC74" s="44"/>
      <c r="AD74" s="45"/>
      <c r="AE74" s="46"/>
      <c r="AF74" s="42"/>
      <c r="AG74" s="43"/>
      <c r="AH74" s="42"/>
      <c r="AI74" s="47"/>
    </row>
  </sheetData>
  <mergeCells count="1">
    <mergeCell ref="A36:AI40"/>
  </mergeCells>
  <printOptions headings="false" gridLines="false" gridLinesSet="true" horizontalCentered="false" verticalCentered="false"/>
  <pageMargins left="0.984027777777778" right="0.369444444444444" top="0.429861111111111" bottom="0.3493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30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21:26:55Z</dcterms:created>
  <dc:creator>murasawa hiroki</dc:creator>
  <dc:description/>
  <dc:language>en-US</dc:language>
  <cp:lastModifiedBy>Owner</cp:lastModifiedBy>
  <cp:lastPrinted>2016-09-20T08:41:51Z</cp:lastPrinted>
  <dcterms:modified xsi:type="dcterms:W3CDTF">2016-09-20T12: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